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</v>
      </c>
      <c r="D1" s="2" t="n">
        <v>190</v>
      </c>
      <c r="E1" s="2" t="n">
        <v>-70</v>
      </c>
      <c r="F1" s="3" t="n">
        <v>4.835882246</v>
      </c>
      <c r="G1" s="3" t="n">
        <v>-0.484908500203638</v>
      </c>
      <c r="H1" s="3" t="n">
        <v>-0.02344960407069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0</v>
      </c>
      <c r="D3" s="6" t="n">
        <f aca="false">SUBTOTAL(9,D1:D1)</f>
        <v>190</v>
      </c>
      <c r="E3" s="6" t="n">
        <f aca="false">SUBTOTAL(9,E1:E1)</f>
        <v>-70</v>
      </c>
      <c r="F3" s="7" t="n">
        <f aca="false">SUBTOTAL(9,F1:F1)</f>
        <v>4.83588224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</v>
      </c>
      <c r="D4" s="2" t="n">
        <v>0</v>
      </c>
      <c r="E4" s="2" t="n">
        <v>5</v>
      </c>
      <c r="F4" s="3" t="n">
        <v>0.201495093</v>
      </c>
      <c r="G4" s="3" t="n">
        <v>0.513145082765337</v>
      </c>
      <c r="H4" s="3" t="n">
        <v>0.0010339621617429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20149509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37</v>
      </c>
      <c r="D7" s="2" t="n">
        <v>87</v>
      </c>
      <c r="E7" s="2" t="n">
        <v>150</v>
      </c>
      <c r="F7" s="3" t="n">
        <v>9.550867436</v>
      </c>
      <c r="G7" s="3" t="n">
        <v>0.75</v>
      </c>
      <c r="H7" s="3" t="n">
        <v>0.07163150577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86.35</v>
      </c>
      <c r="D8" s="2" t="n">
        <v>241.5</v>
      </c>
      <c r="E8" s="2" t="n">
        <v>444.85</v>
      </c>
      <c r="F8" s="3" t="n">
        <v>27.659231497</v>
      </c>
      <c r="G8" s="3" t="n">
        <v>0.691455696202532</v>
      </c>
      <c r="H8" s="3" t="n">
        <v>0.19125133171185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71</v>
      </c>
      <c r="D9" s="2" t="n">
        <v>129.8</v>
      </c>
      <c r="E9" s="2" t="n">
        <v>241.2</v>
      </c>
      <c r="F9" s="3" t="n">
        <v>14.950935944</v>
      </c>
      <c r="G9" s="3" t="n">
        <v>0.693768257059396</v>
      </c>
      <c r="H9" s="3" t="n">
        <v>0.103724847712756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35.5</v>
      </c>
      <c r="D10" s="2" t="n">
        <v>101.8</v>
      </c>
      <c r="E10" s="2" t="n">
        <v>133.7</v>
      </c>
      <c r="F10" s="3" t="n">
        <v>9.490418908</v>
      </c>
      <c r="G10" s="3" t="n">
        <v>0.694669254795836</v>
      </c>
      <c r="H10" s="3" t="n">
        <v>0.065927022305206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75</v>
      </c>
      <c r="D11" s="2" t="n">
        <v>96.5</v>
      </c>
      <c r="E11" s="2" t="n">
        <v>78.5</v>
      </c>
      <c r="F11" s="3" t="n">
        <v>7.052328275</v>
      </c>
      <c r="G11" s="3" t="n">
        <v>0.696613513069209</v>
      </c>
      <c r="H11" s="3" t="n">
        <v>0.049127471749650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61.5</v>
      </c>
      <c r="D12" s="2" t="n">
        <v>31</v>
      </c>
      <c r="E12" s="2" t="n">
        <v>130.5</v>
      </c>
      <c r="F12" s="3" t="n">
        <v>6.508291523</v>
      </c>
      <c r="G12" s="3" t="n">
        <v>0.697998204327319</v>
      </c>
      <c r="H12" s="3" t="n">
        <v>0.0454277579629271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4</v>
      </c>
      <c r="D13" s="2" t="n">
        <v>3.5</v>
      </c>
      <c r="E13" s="2" t="n">
        <v>20.5</v>
      </c>
      <c r="F13" s="3" t="n">
        <v>0.967176449</v>
      </c>
      <c r="G13" s="3" t="n">
        <v>0.691995483134722</v>
      </c>
      <c r="H13" s="3" t="n">
        <v>0.00669281734102279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316.45</v>
      </c>
      <c r="D14" s="2" t="n">
        <v>62.6</v>
      </c>
      <c r="E14" s="2" t="n">
        <v>253.85</v>
      </c>
      <c r="F14" s="3" t="n">
        <v>12.752624473</v>
      </c>
      <c r="G14" s="3" t="n">
        <v>0.700446121722348</v>
      </c>
      <c r="H14" s="3" t="n">
        <v>0.0893252635389435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8</v>
      </c>
      <c r="D15" s="2" t="n">
        <v>0.7</v>
      </c>
      <c r="E15" s="2" t="n">
        <v>7.3</v>
      </c>
      <c r="F15" s="3" t="n">
        <v>0.322392149</v>
      </c>
      <c r="G15" s="3" t="n">
        <v>0.698688357696507</v>
      </c>
      <c r="H15" s="3" t="n">
        <v>0.00225251641119058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82</v>
      </c>
      <c r="D16" s="2" t="n">
        <v>214.5</v>
      </c>
      <c r="E16" s="2" t="n">
        <v>-132.5</v>
      </c>
      <c r="F16" s="3" t="n">
        <v>3.304519534</v>
      </c>
      <c r="G16" s="3" t="n">
        <v>0.699348699589017</v>
      </c>
      <c r="H16" s="3" t="n">
        <v>0.0231101143886941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6</v>
      </c>
      <c r="D17" s="2" t="n">
        <v>0</v>
      </c>
      <c r="E17" s="2" t="n">
        <v>6</v>
      </c>
      <c r="F17" s="3" t="n">
        <v>0.241794112</v>
      </c>
      <c r="G17" s="3" t="n">
        <v>0.697856950171113</v>
      </c>
      <c r="H17" s="3" t="n">
        <v>0.00168737701569653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6.15</v>
      </c>
      <c r="D18" s="2" t="n">
        <v>2.25</v>
      </c>
      <c r="E18" s="2" t="n">
        <v>13.9</v>
      </c>
      <c r="F18" s="3" t="n">
        <v>0.650829152</v>
      </c>
      <c r="G18" s="3" t="n">
        <v>0.700640606147846</v>
      </c>
      <c r="H18" s="3" t="n">
        <v>0.00455997331555968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2.5</v>
      </c>
      <c r="D19" s="2" t="n">
        <v>0.2</v>
      </c>
      <c r="E19" s="2" t="n">
        <v>2.3</v>
      </c>
      <c r="F19" s="3" t="n">
        <v>0.100747546</v>
      </c>
      <c r="G19" s="3" t="n">
        <v>0.698349963522258</v>
      </c>
      <c r="H19" s="3" t="n">
        <v>0.000703570450740571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16</v>
      </c>
      <c r="D20" s="2" t="n">
        <v>0.8</v>
      </c>
      <c r="E20" s="2" t="n">
        <v>15.2</v>
      </c>
      <c r="F20" s="3" t="n">
        <v>0.644784299</v>
      </c>
      <c r="G20" s="3" t="n">
        <v>0.697681546532553</v>
      </c>
      <c r="H20" s="3" t="n">
        <v>0.00449854106906228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14</v>
      </c>
      <c r="D21" s="2" t="n">
        <v>0.2</v>
      </c>
      <c r="E21" s="2" t="n">
        <v>13.8</v>
      </c>
      <c r="F21" s="3" t="n">
        <v>0.564186262</v>
      </c>
      <c r="G21" s="3" t="n">
        <v>0.689596511069246</v>
      </c>
      <c r="H21" s="3" t="n">
        <v>0.00389060877868399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2351.45</v>
      </c>
      <c r="D23" s="6" t="n">
        <f aca="false">SUBTOTAL(9,D7:D21)</f>
        <v>972.35</v>
      </c>
      <c r="E23" s="6" t="n">
        <f aca="false">SUBTOTAL(9,E7:E21)</f>
        <v>1379.1</v>
      </c>
      <c r="F23" s="7" t="n">
        <f aca="false">SUBTOTAL(9,F7:F21)</f>
        <v>94.761127559</v>
      </c>
    </row>
    <row r="24" customFormat="false" ht="12.8" hidden="false" customHeight="false" outlineLevel="0" collapsed="false">
      <c r="A24" s="1" t="s">
        <v>4</v>
      </c>
      <c r="B24" s="0" t="n">
        <v>40</v>
      </c>
      <c r="C24" s="2" t="n">
        <v>5</v>
      </c>
      <c r="D24" s="2" t="n">
        <v>0</v>
      </c>
      <c r="E24" s="2" t="n">
        <v>5</v>
      </c>
      <c r="F24" s="3" t="n">
        <v>0.201495093</v>
      </c>
      <c r="G24" s="3" t="n">
        <v>-0.0162151584548702</v>
      </c>
      <c r="H24" s="3" t="n">
        <v>-3.26727486087381E-005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4:C24)</f>
        <v>5</v>
      </c>
      <c r="D26" s="6" t="n">
        <f aca="false">SUBTOTAL(9,D24:D24)</f>
        <v>0</v>
      </c>
      <c r="E26" s="6" t="n">
        <f aca="false">SUBTOTAL(9,E24:E24)</f>
        <v>5</v>
      </c>
      <c r="F26" s="7" t="n">
        <f aca="false">SUBTOTAL(9,F24:F24)</f>
        <v>0.2014950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