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4">
  <si>
    <t xml:space="preserve">20 SPOT</t>
  </si>
  <si>
    <t xml:space="preserve">Totals: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20</v>
      </c>
      <c r="E1" s="2" t="n">
        <v>70</v>
      </c>
      <c r="F1" s="3" t="n">
        <v>4.640251604</v>
      </c>
      <c r="G1" s="3" t="n">
        <v>-0.484908500203638</v>
      </c>
      <c r="H1" s="3" t="n">
        <v>-0.02250097445863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0</v>
      </c>
      <c r="D3" s="6" t="n">
        <f aca="false">SUBTOTAL(9,D1:D1)</f>
        <v>20</v>
      </c>
      <c r="E3" s="6" t="n">
        <f aca="false">SUBTOTAL(9,E1:E1)</f>
        <v>70</v>
      </c>
      <c r="F3" s="7" t="n">
        <f aca="false">SUBTOTAL(9,F1:F1)</f>
        <v>4.640251604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.25</v>
      </c>
      <c r="D4" s="2" t="n">
        <v>0</v>
      </c>
      <c r="E4" s="2" t="n">
        <v>1.25</v>
      </c>
      <c r="F4" s="3" t="n">
        <v>0.064447938</v>
      </c>
      <c r="G4" s="3" t="n">
        <v>0.5625</v>
      </c>
      <c r="H4" s="3" t="n">
        <v>0.0003625196512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0</v>
      </c>
      <c r="D5" s="2" t="n">
        <v>0</v>
      </c>
      <c r="E5" s="2" t="n">
        <v>20</v>
      </c>
      <c r="F5" s="3" t="n">
        <v>1.031167023</v>
      </c>
      <c r="G5" s="3" t="n">
        <v>0.449174243478041</v>
      </c>
      <c r="H5" s="3" t="n">
        <v>0.00463173667455529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1.25</v>
      </c>
      <c r="D7" s="6" t="n">
        <f aca="false">SUBTOTAL(9,D4:D5)</f>
        <v>0</v>
      </c>
      <c r="E7" s="6" t="n">
        <f aca="false">SUBTOTAL(9,E4:E5)</f>
        <v>21.25</v>
      </c>
      <c r="F7" s="7" t="n">
        <f aca="false">SUBTOTAL(9,F4:F5)</f>
        <v>1.095614961</v>
      </c>
    </row>
    <row r="8" customFormat="false" ht="12.8" hidden="false" customHeight="false" outlineLevel="0" collapsed="false">
      <c r="A8" s="1" t="s">
        <v>3</v>
      </c>
      <c r="B8" s="0" t="n">
        <v>1</v>
      </c>
      <c r="C8" s="2" t="n">
        <v>170</v>
      </c>
      <c r="D8" s="2" t="n">
        <v>82.5</v>
      </c>
      <c r="E8" s="2" t="n">
        <v>87.5</v>
      </c>
      <c r="F8" s="3" t="n">
        <v>8.764919697</v>
      </c>
      <c r="G8" s="3" t="n">
        <v>0.75</v>
      </c>
      <c r="H8" s="3" t="n">
        <v>0.0657368977275</v>
      </c>
    </row>
    <row r="9" customFormat="false" ht="12.8" hidden="false" customHeight="false" outlineLevel="0" collapsed="false">
      <c r="A9" s="1" t="s">
        <v>3</v>
      </c>
      <c r="B9" s="0" t="n">
        <v>2</v>
      </c>
      <c r="C9" s="2" t="n">
        <v>267.25</v>
      </c>
      <c r="D9" s="2" t="n">
        <v>69.01</v>
      </c>
      <c r="E9" s="2" t="n">
        <v>198.24</v>
      </c>
      <c r="F9" s="3" t="n">
        <v>13.778969348</v>
      </c>
      <c r="G9" s="3" t="n">
        <v>0.691455696202532</v>
      </c>
      <c r="H9" s="3" t="n">
        <v>0.0952754684347469</v>
      </c>
    </row>
    <row r="10" customFormat="false" ht="12.8" hidden="false" customHeight="false" outlineLevel="0" collapsed="false">
      <c r="A10" s="1" t="s">
        <v>3</v>
      </c>
      <c r="B10" s="0" t="n">
        <v>3</v>
      </c>
      <c r="C10" s="2" t="n">
        <v>352.55</v>
      </c>
      <c r="D10" s="2" t="n">
        <v>72.35</v>
      </c>
      <c r="E10" s="2" t="n">
        <v>280.2</v>
      </c>
      <c r="F10" s="3" t="n">
        <v>18.176896702</v>
      </c>
      <c r="G10" s="3" t="n">
        <v>0.693768257059396</v>
      </c>
      <c r="H10" s="3" t="n">
        <v>0.126105539436952</v>
      </c>
    </row>
    <row r="11" customFormat="false" ht="12.8" hidden="false" customHeight="false" outlineLevel="0" collapsed="false">
      <c r="A11" s="1" t="s">
        <v>3</v>
      </c>
      <c r="B11" s="0" t="n">
        <v>4</v>
      </c>
      <c r="C11" s="2" t="n">
        <v>300.4</v>
      </c>
      <c r="D11" s="2" t="n">
        <v>129.76</v>
      </c>
      <c r="E11" s="2" t="n">
        <v>170.64</v>
      </c>
      <c r="F11" s="3" t="n">
        <v>15.488128689</v>
      </c>
      <c r="G11" s="3" t="n">
        <v>0.694669254795836</v>
      </c>
      <c r="H11" s="3" t="n">
        <v>0.107591268145696</v>
      </c>
    </row>
    <row r="12" customFormat="false" ht="12.8" hidden="false" customHeight="false" outlineLevel="0" collapsed="false">
      <c r="A12" s="1" t="s">
        <v>3</v>
      </c>
      <c r="B12" s="0" t="n">
        <v>5</v>
      </c>
      <c r="C12" s="2" t="n">
        <v>164.85</v>
      </c>
      <c r="D12" s="2" t="n">
        <v>13.7</v>
      </c>
      <c r="E12" s="2" t="n">
        <v>151.15</v>
      </c>
      <c r="F12" s="3" t="n">
        <v>8.499394189</v>
      </c>
      <c r="G12" s="3" t="n">
        <v>0.696613513069209</v>
      </c>
      <c r="H12" s="3" t="n">
        <v>0.0592079284495931</v>
      </c>
    </row>
    <row r="13" customFormat="false" ht="12.8" hidden="false" customHeight="false" outlineLevel="0" collapsed="false">
      <c r="A13" s="1" t="s">
        <v>3</v>
      </c>
      <c r="B13" s="0" t="n">
        <v>6</v>
      </c>
      <c r="C13" s="2" t="n">
        <v>306.8</v>
      </c>
      <c r="D13" s="2" t="n">
        <v>123.25</v>
      </c>
      <c r="E13" s="2" t="n">
        <v>183.55</v>
      </c>
      <c r="F13" s="3" t="n">
        <v>15.818102137</v>
      </c>
      <c r="G13" s="3" t="n">
        <v>0.697998204327319</v>
      </c>
      <c r="H13" s="3" t="n">
        <v>0.110410068874921</v>
      </c>
    </row>
    <row r="14" customFormat="false" ht="12.8" hidden="false" customHeight="false" outlineLevel="0" collapsed="false">
      <c r="A14" s="1" t="s">
        <v>3</v>
      </c>
      <c r="B14" s="0" t="n">
        <v>7</v>
      </c>
      <c r="C14" s="2" t="n">
        <v>5</v>
      </c>
      <c r="D14" s="2" t="n">
        <v>0</v>
      </c>
      <c r="E14" s="2" t="n">
        <v>5</v>
      </c>
      <c r="F14" s="3" t="n">
        <v>0.257791755</v>
      </c>
      <c r="G14" s="3" t="n">
        <v>0.691995483134722</v>
      </c>
      <c r="H14" s="3" t="n">
        <v>0.00178390730049373</v>
      </c>
    </row>
    <row r="15" customFormat="false" ht="12.8" hidden="false" customHeight="false" outlineLevel="0" collapsed="false">
      <c r="A15" s="1" t="s">
        <v>3</v>
      </c>
      <c r="B15" s="0" t="n">
        <v>8</v>
      </c>
      <c r="C15" s="2" t="n">
        <v>162.4</v>
      </c>
      <c r="D15" s="2" t="n">
        <v>41.07</v>
      </c>
      <c r="E15" s="2" t="n">
        <v>121.33</v>
      </c>
      <c r="F15" s="3" t="n">
        <v>8.373076229</v>
      </c>
      <c r="G15" s="3" t="n">
        <v>0.700446121722348</v>
      </c>
      <c r="H15" s="3" t="n">
        <v>0.0586488877148863</v>
      </c>
    </row>
    <row r="16" customFormat="false" ht="12.8" hidden="false" customHeight="false" outlineLevel="0" collapsed="false">
      <c r="A16" s="1" t="s">
        <v>3</v>
      </c>
      <c r="B16" s="0" t="n">
        <v>9</v>
      </c>
      <c r="C16" s="2" t="n">
        <v>11.85</v>
      </c>
      <c r="D16" s="2" t="n">
        <v>5.6</v>
      </c>
      <c r="E16" s="2" t="n">
        <v>6.25</v>
      </c>
      <c r="F16" s="3" t="n">
        <v>0.610966461</v>
      </c>
      <c r="G16" s="3" t="n">
        <v>0.698688357696507</v>
      </c>
      <c r="H16" s="3" t="n">
        <v>0.00426875153243737</v>
      </c>
    </row>
    <row r="17" customFormat="false" ht="12.8" hidden="false" customHeight="false" outlineLevel="0" collapsed="false">
      <c r="A17" s="1" t="s">
        <v>3</v>
      </c>
      <c r="B17" s="0" t="n">
        <v>10</v>
      </c>
      <c r="C17" s="2" t="n">
        <v>29.75</v>
      </c>
      <c r="D17" s="2" t="n">
        <v>9</v>
      </c>
      <c r="E17" s="2" t="n">
        <v>20.75</v>
      </c>
      <c r="F17" s="3" t="n">
        <v>1.533860947</v>
      </c>
      <c r="G17" s="3" t="n">
        <v>0.699348699589017</v>
      </c>
      <c r="H17" s="3" t="n">
        <v>0.0107270365863483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26.85</v>
      </c>
      <c r="D18" s="2" t="n">
        <v>1.9</v>
      </c>
      <c r="E18" s="2" t="n">
        <v>24.95</v>
      </c>
      <c r="F18" s="3" t="n">
        <v>1.384341728</v>
      </c>
      <c r="G18" s="3" t="n">
        <v>0.700640606147846</v>
      </c>
      <c r="H18" s="3" t="n">
        <v>0.00969926027421676</v>
      </c>
    </row>
    <row r="19" customFormat="false" ht="12.8" hidden="false" customHeight="false" outlineLevel="0" collapsed="false">
      <c r="A19" s="1" t="s">
        <v>3</v>
      </c>
      <c r="B19" s="0" t="n">
        <v>14</v>
      </c>
      <c r="C19" s="2" t="n">
        <v>10</v>
      </c>
      <c r="D19" s="2" t="n">
        <v>0</v>
      </c>
      <c r="E19" s="2" t="n">
        <v>10</v>
      </c>
      <c r="F19" s="3" t="n">
        <v>0.515583511</v>
      </c>
      <c r="G19" s="3" t="n">
        <v>0.697681546532553</v>
      </c>
      <c r="H19" s="3" t="n">
        <v>0.00359713101321164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20.6</v>
      </c>
      <c r="D20" s="2" t="n">
        <v>1.1</v>
      </c>
      <c r="E20" s="2" t="n">
        <v>19.5</v>
      </c>
      <c r="F20" s="3" t="n">
        <v>1.062102033</v>
      </c>
      <c r="G20" s="3" t="n">
        <v>0.689596511069246</v>
      </c>
      <c r="H20" s="3" t="n">
        <v>0.00732421856356353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8:C20)</f>
        <v>1828.3</v>
      </c>
      <c r="D22" s="6" t="n">
        <f aca="false">SUBTOTAL(9,D8:D20)</f>
        <v>549.24</v>
      </c>
      <c r="E22" s="6" t="n">
        <f aca="false">SUBTOTAL(9,E8:E20)</f>
        <v>1279.06</v>
      </c>
      <c r="F22" s="7" t="n">
        <f aca="false">SUBTOTAL(9,F8:F20)</f>
        <v>94.26413342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