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6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BAL</t>
  </si>
  <si>
    <t xml:space="preserve">MBPENNY</t>
  </si>
  <si>
    <t xml:space="preserve">MEANGREN</t>
  </si>
  <si>
    <t xml:space="preserve">MONEYBAL</t>
  </si>
  <si>
    <t xml:space="preserve">PENNY</t>
  </si>
  <si>
    <t xml:space="preserve">PENY</t>
  </si>
  <si>
    <t xml:space="preserve">QUARTER4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24</v>
      </c>
      <c r="E1" s="2" t="n">
        <v>6</v>
      </c>
      <c r="F1" s="3" t="n">
        <v>0.1170205628</v>
      </c>
      <c r="G1" s="3" t="n">
        <v>-0.293451353041733</v>
      </c>
      <c r="H1" s="3" t="n">
        <v>-0.00034339842487365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0</v>
      </c>
      <c r="D3" s="6" t="n">
        <f aca="false">SUBTOTAL(9,D1:D1)</f>
        <v>24</v>
      </c>
      <c r="E3" s="6" t="n">
        <f aca="false">SUBTOTAL(9,E1:E1)</f>
        <v>6</v>
      </c>
      <c r="F3" s="7" t="n">
        <f aca="false">SUBTOTAL(9,F1:F1)</f>
        <v>0.117020562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872127696543963</v>
      </c>
      <c r="H4" s="3" t="n">
        <v>0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0</v>
      </c>
      <c r="D6" s="6" t="n">
        <f aca="false">SUBTOTAL(9,D4:D4)</f>
        <v>0</v>
      </c>
      <c r="E6" s="6" t="n">
        <f aca="false">SUBTOTAL(9,E4:E4)</f>
        <v>0</v>
      </c>
      <c r="F6" s="7" t="n">
        <f aca="false">SUBTOTAL(9,F4:F4)</f>
        <v>0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3886.5</v>
      </c>
      <c r="D7" s="2" t="n">
        <v>1976</v>
      </c>
      <c r="E7" s="2" t="n">
        <v>1910.5</v>
      </c>
      <c r="F7" s="3" t="n">
        <v>15.1600139176</v>
      </c>
      <c r="G7" s="3" t="n">
        <v>0.796481999013645</v>
      </c>
      <c r="H7" s="3" t="n">
        <v>0.12074678190164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3886.5</v>
      </c>
      <c r="D9" s="6" t="n">
        <f aca="false">SUBTOTAL(9,D7:D7)</f>
        <v>1976</v>
      </c>
      <c r="E9" s="6" t="n">
        <f aca="false">SUBTOTAL(9,E7:E7)</f>
        <v>1910.5</v>
      </c>
      <c r="F9" s="7" t="n">
        <f aca="false">SUBTOTAL(9,F7:F7)</f>
        <v>15.1600139176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13.5</v>
      </c>
      <c r="D10" s="2" t="n">
        <v>1.35</v>
      </c>
      <c r="E10" s="2" t="n">
        <v>12.15</v>
      </c>
      <c r="F10" s="3" t="n">
        <v>0.0526592532</v>
      </c>
      <c r="G10" s="3" t="n">
        <v>0.572673890087623</v>
      </c>
      <c r="H10" s="3" t="n">
        <v>0.000301565793791531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3.5</v>
      </c>
      <c r="D12" s="6" t="n">
        <f aca="false">SUBTOTAL(9,D10:D10)</f>
        <v>1.35</v>
      </c>
      <c r="E12" s="6" t="n">
        <f aca="false">SUBTOTAL(9,E10:E10)</f>
        <v>12.15</v>
      </c>
      <c r="F12" s="7" t="n">
        <f aca="false">SUBTOTAL(9,F10:F10)</f>
        <v>0.0526592532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90</v>
      </c>
      <c r="D13" s="2" t="n">
        <v>65</v>
      </c>
      <c r="E13" s="2" t="n">
        <v>25</v>
      </c>
      <c r="F13" s="3" t="n">
        <v>0.3510616885</v>
      </c>
      <c r="G13" s="3" t="n">
        <v>0.930379746835443</v>
      </c>
      <c r="H13" s="3" t="n">
        <v>0.00326620684870253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90</v>
      </c>
      <c r="D14" s="2" t="n">
        <v>61.5</v>
      </c>
      <c r="E14" s="2" t="n">
        <v>28.5</v>
      </c>
      <c r="F14" s="3" t="n">
        <v>0.3510616885</v>
      </c>
      <c r="G14" s="3" t="n">
        <v>0.930920345477307</v>
      </c>
      <c r="H14" s="3" t="n">
        <v>0.00326810468342267</v>
      </c>
    </row>
    <row r="15" customFormat="false" ht="12.8" hidden="false" customHeight="false" outlineLevel="0" collapsed="false">
      <c r="A15" s="1" t="s">
        <v>5</v>
      </c>
      <c r="B15" s="0" t="n">
        <v>6</v>
      </c>
      <c r="C15" s="2" t="n">
        <v>30</v>
      </c>
      <c r="D15" s="2" t="n">
        <v>24</v>
      </c>
      <c r="E15" s="2" t="n">
        <v>6</v>
      </c>
      <c r="F15" s="3" t="n">
        <v>0.1170205628</v>
      </c>
      <c r="G15" s="3" t="n">
        <v>0.930740145930019</v>
      </c>
      <c r="H15" s="3" t="n">
        <v>0.00108915735697285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3:C15)</f>
        <v>210</v>
      </c>
      <c r="D17" s="6" t="n">
        <f aca="false">SUBTOTAL(9,D13:D15)</f>
        <v>150.5</v>
      </c>
      <c r="E17" s="6" t="n">
        <f aca="false">SUBTOTAL(9,E13:E15)</f>
        <v>59.5</v>
      </c>
      <c r="F17" s="7" t="n">
        <f aca="false">SUBTOTAL(9,F13:F15)</f>
        <v>0.8191439398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257.54</v>
      </c>
      <c r="D18" s="2" t="n">
        <v>42</v>
      </c>
      <c r="E18" s="2" t="n">
        <v>215.54</v>
      </c>
      <c r="F18" s="3" t="n">
        <v>1.0045825252</v>
      </c>
      <c r="G18" s="3" t="n">
        <v>0.996384778363277</v>
      </c>
      <c r="H18" s="3" t="n">
        <v>0.0100095073671902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257.54</v>
      </c>
      <c r="D20" s="6" t="n">
        <f aca="false">SUBTOTAL(9,D18:D18)</f>
        <v>42</v>
      </c>
      <c r="E20" s="6" t="n">
        <f aca="false">SUBTOTAL(9,E18:E18)</f>
        <v>215.54</v>
      </c>
      <c r="F20" s="7" t="n">
        <f aca="false">SUBTOTAL(9,F18:F18)</f>
        <v>1.0045825252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157.5</v>
      </c>
      <c r="D21" s="2" t="n">
        <v>126</v>
      </c>
      <c r="E21" s="2" t="n">
        <v>31.5</v>
      </c>
      <c r="F21" s="3" t="n">
        <v>0.6143579549</v>
      </c>
      <c r="G21" s="3" t="n">
        <v>0.930379746835443</v>
      </c>
      <c r="H21" s="3" t="n">
        <v>0.00571586198546203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80.75</v>
      </c>
      <c r="D22" s="2" t="n">
        <v>59.25</v>
      </c>
      <c r="E22" s="2" t="n">
        <v>21.5</v>
      </c>
      <c r="F22" s="3" t="n">
        <v>0.3149803483</v>
      </c>
      <c r="G22" s="3" t="n">
        <v>0.951192794547225</v>
      </c>
      <c r="H22" s="3" t="n">
        <v>0.00299607037726935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383.25</v>
      </c>
      <c r="D23" s="2" t="n">
        <v>255</v>
      </c>
      <c r="E23" s="2" t="n">
        <v>128.25</v>
      </c>
      <c r="F23" s="3" t="n">
        <v>1.4949376904</v>
      </c>
      <c r="G23" s="3" t="n">
        <v>0.940110522389003</v>
      </c>
      <c r="H23" s="3" t="n">
        <v>0.0140540665306095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442</v>
      </c>
      <c r="D24" s="2" t="n">
        <v>514.25</v>
      </c>
      <c r="E24" s="2" t="n">
        <v>-72.25</v>
      </c>
      <c r="F24" s="3" t="n">
        <v>1.7241029593</v>
      </c>
      <c r="G24" s="3" t="n">
        <v>0.937051872178455</v>
      </c>
      <c r="H24" s="3" t="n">
        <v>0.0161557390584048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31.25</v>
      </c>
      <c r="D25" s="2" t="n">
        <v>1</v>
      </c>
      <c r="E25" s="2" t="n">
        <v>30.25</v>
      </c>
      <c r="F25" s="3" t="n">
        <v>0.1218964196</v>
      </c>
      <c r="G25" s="3" t="n">
        <v>0.930224206173573</v>
      </c>
      <c r="H25" s="3" t="n">
        <v>0.00113391000157811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78.75</v>
      </c>
      <c r="D26" s="2" t="n">
        <v>12.5</v>
      </c>
      <c r="E26" s="2" t="n">
        <v>66.25</v>
      </c>
      <c r="F26" s="3" t="n">
        <v>0.3071789774</v>
      </c>
      <c r="G26" s="3" t="n">
        <v>0.936696330525444</v>
      </c>
      <c r="H26" s="3" t="n">
        <v>0.00287733420945138</v>
      </c>
    </row>
    <row r="27" customFormat="false" ht="12.8" hidden="false" customHeight="false" outlineLevel="0" collapsed="false">
      <c r="A27" s="1" t="s">
        <v>7</v>
      </c>
      <c r="B27" s="0" t="n">
        <v>10</v>
      </c>
      <c r="C27" s="2" t="n">
        <v>121.25</v>
      </c>
      <c r="D27" s="2" t="n">
        <v>306.25</v>
      </c>
      <c r="E27" s="2" t="n">
        <v>-185</v>
      </c>
      <c r="F27" s="3" t="n">
        <v>0.4729581081</v>
      </c>
      <c r="G27" s="3" t="n">
        <v>0.927203012828732</v>
      </c>
      <c r="H27" s="3" t="n">
        <v>0.00438528182772097</v>
      </c>
    </row>
    <row r="28" customFormat="false" ht="12.8" hidden="false" customHeight="false" outlineLevel="0" collapsed="false">
      <c r="A28" s="1" t="s">
        <v>7</v>
      </c>
      <c r="B28" s="0" t="n">
        <v>11</v>
      </c>
      <c r="C28" s="2" t="n">
        <v>2.5</v>
      </c>
      <c r="D28" s="2" t="n">
        <v>0</v>
      </c>
      <c r="E28" s="2" t="n">
        <v>2.5</v>
      </c>
      <c r="F28" s="3" t="n">
        <v>0.0097517135</v>
      </c>
      <c r="G28" s="3" t="n">
        <v>0.933968918613582</v>
      </c>
      <c r="H28" s="3" t="n">
        <v>9.10779731222447E-005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1:C28)</f>
        <v>1297.25</v>
      </c>
      <c r="D30" s="6" t="n">
        <f aca="false">SUBTOTAL(9,D21:D28)</f>
        <v>1274.25</v>
      </c>
      <c r="E30" s="6" t="n">
        <f aca="false">SUBTOTAL(9,E21:E28)</f>
        <v>23</v>
      </c>
      <c r="F30" s="7" t="n">
        <f aca="false">SUBTOTAL(9,F21:F28)</f>
        <v>5.0601641715</v>
      </c>
    </row>
    <row r="31" customFormat="false" ht="12.8" hidden="false" customHeight="false" outlineLevel="0" collapsed="false">
      <c r="A31" s="1" t="s">
        <v>8</v>
      </c>
      <c r="B31" s="0" t="n">
        <v>2</v>
      </c>
      <c r="C31" s="2" t="n">
        <v>10</v>
      </c>
      <c r="D31" s="2" t="n">
        <v>12</v>
      </c>
      <c r="E31" s="2" t="n">
        <v>-2</v>
      </c>
      <c r="F31" s="3" t="n">
        <v>0.0390068542</v>
      </c>
      <c r="G31" s="3" t="n">
        <v>0.591866139240507</v>
      </c>
      <c r="H31" s="3" t="n">
        <v>0.000230868361992714</v>
      </c>
    </row>
    <row r="32" customFormat="false" ht="12.8" hidden="false" customHeight="false" outlineLevel="0" collapsed="false">
      <c r="A32" s="1" t="s">
        <v>8</v>
      </c>
      <c r="B32" s="0" t="n">
        <v>3</v>
      </c>
      <c r="C32" s="2" t="n">
        <v>45</v>
      </c>
      <c r="D32" s="2" t="n">
        <v>44.9</v>
      </c>
      <c r="E32" s="2" t="n">
        <v>0.1</v>
      </c>
      <c r="F32" s="3" t="n">
        <v>0.1755308442</v>
      </c>
      <c r="G32" s="3" t="n">
        <v>0.513145082765337</v>
      </c>
      <c r="H32" s="3" t="n">
        <v>0.000900727895748785</v>
      </c>
    </row>
    <row r="33" customFormat="false" ht="12.8" hidden="false" customHeight="false" outlineLevel="0" collapsed="false">
      <c r="A33" s="1" t="s">
        <v>8</v>
      </c>
      <c r="B33" s="0" t="n">
        <v>4</v>
      </c>
      <c r="C33" s="2" t="n">
        <v>35</v>
      </c>
      <c r="D33" s="2" t="n">
        <v>302.8</v>
      </c>
      <c r="E33" s="2" t="n">
        <v>-267.8</v>
      </c>
      <c r="F33" s="3" t="n">
        <v>0.1365239899</v>
      </c>
      <c r="G33" s="3" t="n">
        <v>0.449174243478041</v>
      </c>
      <c r="H33" s="3" t="n">
        <v>0.000613230598799362</v>
      </c>
    </row>
    <row r="34" customFormat="false" ht="12.8" hidden="false" customHeight="false" outlineLevel="0" collapsed="false">
      <c r="A34" s="1" t="s">
        <v>8</v>
      </c>
      <c r="B34" s="0" t="n">
        <v>5</v>
      </c>
      <c r="C34" s="2" t="n">
        <v>60</v>
      </c>
      <c r="D34" s="2" t="n">
        <v>494.16</v>
      </c>
      <c r="E34" s="2" t="n">
        <v>-434.16</v>
      </c>
      <c r="F34" s="3" t="n">
        <v>0.2340411257</v>
      </c>
      <c r="G34" s="3" t="n">
        <v>0.585177480747102</v>
      </c>
      <c r="H34" s="3" t="n">
        <v>0.00136955596328342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31:C34)</f>
        <v>150</v>
      </c>
      <c r="D36" s="6" t="n">
        <f aca="false">SUBTOTAL(9,D31:D34)</f>
        <v>853.86</v>
      </c>
      <c r="E36" s="6" t="n">
        <f aca="false">SUBTOTAL(9,E31:E34)</f>
        <v>-703.86</v>
      </c>
      <c r="F36" s="7" t="n">
        <f aca="false">SUBTOTAL(9,F31:F34)</f>
        <v>0.585102814</v>
      </c>
    </row>
    <row r="37" customFormat="false" ht="12.8" hidden="false" customHeight="false" outlineLevel="0" collapsed="false">
      <c r="A37" s="1" t="s">
        <v>9</v>
      </c>
      <c r="B37" s="0" t="n">
        <v>8</v>
      </c>
      <c r="C37" s="2" t="n">
        <v>479.75</v>
      </c>
      <c r="D37" s="2" t="n">
        <v>106.7</v>
      </c>
      <c r="E37" s="2" t="n">
        <v>373.05</v>
      </c>
      <c r="F37" s="3" t="n">
        <v>1.8713538342</v>
      </c>
      <c r="G37" s="3" t="n">
        <v>0.996573313179868</v>
      </c>
      <c r="H37" s="3" t="n">
        <v>0.0186494129068054</v>
      </c>
    </row>
    <row r="38" customFormat="false" ht="12.8" hidden="false" customHeight="false" outlineLevel="0" collapsed="false">
      <c r="A38" s="4" t="s">
        <v>9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479.75</v>
      </c>
      <c r="D39" s="6" t="n">
        <f aca="false">SUBTOTAL(9,D37:D37)</f>
        <v>106.7</v>
      </c>
      <c r="E39" s="6" t="n">
        <f aca="false">SUBTOTAL(9,E37:E37)</f>
        <v>373.05</v>
      </c>
      <c r="F39" s="7" t="n">
        <f aca="false">SUBTOTAL(9,F37:F37)</f>
        <v>1.8713538342</v>
      </c>
    </row>
    <row r="40" customFormat="false" ht="12.8" hidden="false" customHeight="false" outlineLevel="0" collapsed="false">
      <c r="A40" s="1" t="s">
        <v>10</v>
      </c>
      <c r="B40" s="0" t="n">
        <v>8</v>
      </c>
      <c r="C40" s="2" t="n">
        <v>26.48</v>
      </c>
      <c r="D40" s="2" t="n">
        <v>0.5</v>
      </c>
      <c r="E40" s="2" t="n">
        <v>25.98</v>
      </c>
      <c r="F40" s="3" t="n">
        <v>0.1032901501</v>
      </c>
      <c r="G40" s="3" t="n">
        <v>0.996573313179868</v>
      </c>
      <c r="H40" s="3" t="n">
        <v>0.00102936207104003</v>
      </c>
    </row>
    <row r="41" customFormat="false" ht="12.8" hidden="false" customHeight="false" outlineLevel="0" collapsed="false">
      <c r="A41" s="4" t="s">
        <v>10</v>
      </c>
    </row>
    <row r="42" customFormat="false" ht="12.8" hidden="false" customHeight="false" outlineLevel="0" collapsed="false">
      <c r="A42" s="5" t="s">
        <v>1</v>
      </c>
      <c r="C42" s="6" t="n">
        <f aca="false">SUBTOTAL(9,C40:C40)</f>
        <v>26.48</v>
      </c>
      <c r="D42" s="6" t="n">
        <f aca="false">SUBTOTAL(9,D40:D40)</f>
        <v>0.5</v>
      </c>
      <c r="E42" s="6" t="n">
        <f aca="false">SUBTOTAL(9,E40:E40)</f>
        <v>25.98</v>
      </c>
      <c r="F42" s="7" t="n">
        <f aca="false">SUBTOTAL(9,F40:F40)</f>
        <v>0.1032901501</v>
      </c>
    </row>
    <row r="43" customFormat="false" ht="12.8" hidden="false" customHeight="false" outlineLevel="0" collapsed="false">
      <c r="A43" s="1" t="s">
        <v>11</v>
      </c>
      <c r="B43" s="0" t="n">
        <v>4</v>
      </c>
      <c r="C43" s="2" t="n">
        <v>48</v>
      </c>
      <c r="D43" s="2" t="n">
        <v>2</v>
      </c>
      <c r="E43" s="2" t="n">
        <v>46</v>
      </c>
      <c r="F43" s="3" t="n">
        <v>0.1872329005</v>
      </c>
      <c r="G43" s="3" t="n">
        <v>0.952273991830954</v>
      </c>
      <c r="H43" s="3" t="n">
        <v>0.00178297021561223</v>
      </c>
    </row>
    <row r="44" customFormat="false" ht="12.8" hidden="false" customHeight="false" outlineLevel="0" collapsed="false">
      <c r="A44" s="4" t="s">
        <v>11</v>
      </c>
    </row>
    <row r="45" customFormat="false" ht="12.8" hidden="false" customHeight="false" outlineLevel="0" collapsed="false">
      <c r="A45" s="5" t="s">
        <v>1</v>
      </c>
      <c r="C45" s="6" t="n">
        <f aca="false">SUBTOTAL(9,C43:C43)</f>
        <v>48</v>
      </c>
      <c r="D45" s="6" t="n">
        <f aca="false">SUBTOTAL(9,D43:D43)</f>
        <v>2</v>
      </c>
      <c r="E45" s="6" t="n">
        <f aca="false">SUBTOTAL(9,E43:E43)</f>
        <v>46</v>
      </c>
      <c r="F45" s="7" t="n">
        <f aca="false">SUBTOTAL(9,F43:F43)</f>
        <v>0.1872329005</v>
      </c>
    </row>
    <row r="46" customFormat="false" ht="12.8" hidden="false" customHeight="false" outlineLevel="0" collapsed="false">
      <c r="A46" s="1" t="s">
        <v>12</v>
      </c>
      <c r="B46" s="0" t="n">
        <v>1</v>
      </c>
      <c r="C46" s="2" t="n">
        <v>659</v>
      </c>
      <c r="D46" s="2" t="n">
        <v>603</v>
      </c>
      <c r="E46" s="2" t="n">
        <v>56</v>
      </c>
      <c r="F46" s="3" t="n">
        <v>2.5705516973</v>
      </c>
      <c r="G46" s="3" t="n">
        <v>0.75</v>
      </c>
      <c r="H46" s="3" t="n">
        <v>0.01927913772975</v>
      </c>
    </row>
    <row r="47" customFormat="false" ht="12.8" hidden="false" customHeight="false" outlineLevel="0" collapsed="false">
      <c r="A47" s="1" t="s">
        <v>12</v>
      </c>
      <c r="B47" s="0" t="n">
        <v>2</v>
      </c>
      <c r="C47" s="2" t="n">
        <v>1239</v>
      </c>
      <c r="D47" s="2" t="n">
        <v>360</v>
      </c>
      <c r="E47" s="2" t="n">
        <v>879</v>
      </c>
      <c r="F47" s="3" t="n">
        <v>4.8329492458</v>
      </c>
      <c r="G47" s="3" t="n">
        <v>0.721518987341772</v>
      </c>
      <c r="H47" s="3" t="n">
        <v>0.034870646457038</v>
      </c>
    </row>
    <row r="48" customFormat="false" ht="12.8" hidden="false" customHeight="false" outlineLevel="0" collapsed="false">
      <c r="A48" s="1" t="s">
        <v>12</v>
      </c>
      <c r="B48" s="0" t="n">
        <v>3</v>
      </c>
      <c r="C48" s="2" t="n">
        <v>12092.5</v>
      </c>
      <c r="D48" s="2" t="n">
        <v>9080.67</v>
      </c>
      <c r="E48" s="2" t="n">
        <v>3011.83</v>
      </c>
      <c r="F48" s="3" t="n">
        <v>47.1690385434</v>
      </c>
      <c r="G48" s="3" t="n">
        <v>0.763145082765335</v>
      </c>
      <c r="H48" s="3" t="n">
        <v>0.359968198231643</v>
      </c>
    </row>
    <row r="49" customFormat="false" ht="12.8" hidden="false" customHeight="false" outlineLevel="0" collapsed="false">
      <c r="A49" s="1" t="s">
        <v>12</v>
      </c>
      <c r="B49" s="0" t="n">
        <v>4</v>
      </c>
      <c r="C49" s="2" t="n">
        <v>1785</v>
      </c>
      <c r="D49" s="2" t="n">
        <v>884.55</v>
      </c>
      <c r="E49" s="2" t="n">
        <v>900.45</v>
      </c>
      <c r="F49" s="3" t="n">
        <v>6.9627234897</v>
      </c>
      <c r="G49" s="3" t="n">
        <v>0.744224130300079</v>
      </c>
      <c r="H49" s="3" t="n">
        <v>0.0518182683364192</v>
      </c>
    </row>
    <row r="50" customFormat="false" ht="12.8" hidden="false" customHeight="false" outlineLevel="0" collapsed="false">
      <c r="A50" s="1" t="s">
        <v>12</v>
      </c>
      <c r="B50" s="0" t="n">
        <v>5</v>
      </c>
      <c r="C50" s="2" t="n">
        <v>272</v>
      </c>
      <c r="D50" s="2" t="n">
        <v>41.08</v>
      </c>
      <c r="E50" s="2" t="n">
        <v>230.92</v>
      </c>
      <c r="F50" s="3" t="n">
        <v>1.0609864365</v>
      </c>
      <c r="G50" s="3" t="n">
        <v>0.75944624995258</v>
      </c>
      <c r="H50" s="3" t="n">
        <v>0.00805762170450476</v>
      </c>
    </row>
    <row r="51" customFormat="false" ht="12.8" hidden="false" customHeight="false" outlineLevel="0" collapsed="false">
      <c r="A51" s="1" t="s">
        <v>12</v>
      </c>
      <c r="B51" s="0" t="n">
        <v>6</v>
      </c>
      <c r="C51" s="2" t="n">
        <v>541</v>
      </c>
      <c r="D51" s="2" t="n">
        <v>292.5</v>
      </c>
      <c r="E51" s="2" t="n">
        <v>248.5</v>
      </c>
      <c r="F51" s="3" t="n">
        <v>2.1102708167</v>
      </c>
      <c r="G51" s="3" t="n">
        <v>0.731534288496313</v>
      </c>
      <c r="H51" s="3" t="n">
        <v>0.0154373546042917</v>
      </c>
    </row>
    <row r="52" customFormat="false" ht="12.8" hidden="false" customHeight="false" outlineLevel="0" collapsed="false">
      <c r="A52" s="1" t="s">
        <v>12</v>
      </c>
      <c r="B52" s="0" t="n">
        <v>8</v>
      </c>
      <c r="C52" s="2" t="n">
        <v>15</v>
      </c>
      <c r="D52" s="2" t="n">
        <v>2.8</v>
      </c>
      <c r="E52" s="2" t="n">
        <v>12.2</v>
      </c>
      <c r="F52" s="3" t="n">
        <v>0.0585102814</v>
      </c>
      <c r="G52" s="3" t="n">
        <v>0.739433550669894</v>
      </c>
      <c r="H52" s="3" t="n">
        <v>0.000432644651262967</v>
      </c>
    </row>
    <row r="53" customFormat="false" ht="12.8" hidden="false" customHeight="false" outlineLevel="0" collapsed="false">
      <c r="A53" s="1" t="s">
        <v>12</v>
      </c>
      <c r="B53" s="0" t="n">
        <v>9</v>
      </c>
      <c r="C53" s="2" t="n">
        <v>10</v>
      </c>
      <c r="D53" s="2" t="n">
        <v>2</v>
      </c>
      <c r="E53" s="2" t="n">
        <v>8</v>
      </c>
      <c r="F53" s="3" t="n">
        <v>0.0390068542</v>
      </c>
      <c r="G53" s="3" t="n">
        <v>0.742364085939601</v>
      </c>
      <c r="H53" s="3" t="n">
        <v>0.000289572876635623</v>
      </c>
    </row>
    <row r="54" customFormat="false" ht="12.8" hidden="false" customHeight="false" outlineLevel="0" collapsed="false">
      <c r="A54" s="1" t="s">
        <v>12</v>
      </c>
      <c r="B54" s="0" t="n">
        <v>10</v>
      </c>
      <c r="C54" s="2" t="n">
        <v>151</v>
      </c>
      <c r="D54" s="2" t="n">
        <v>8</v>
      </c>
      <c r="E54" s="2" t="n">
        <v>143</v>
      </c>
      <c r="F54" s="3" t="n">
        <v>0.5890034996</v>
      </c>
      <c r="G54" s="3" t="n">
        <v>0.722118184921848</v>
      </c>
      <c r="H54" s="3" t="n">
        <v>0.00425330138043769</v>
      </c>
    </row>
    <row r="55" customFormat="false" ht="12.8" hidden="false" customHeight="false" outlineLevel="0" collapsed="false">
      <c r="A55" s="1" t="s">
        <v>12</v>
      </c>
      <c r="B55" s="0" t="n">
        <v>12</v>
      </c>
      <c r="C55" s="2" t="n">
        <v>20</v>
      </c>
      <c r="D55" s="2" t="n">
        <v>0</v>
      </c>
      <c r="E55" s="2" t="n">
        <v>20</v>
      </c>
      <c r="F55" s="3" t="n">
        <v>0.0780137085</v>
      </c>
      <c r="G55" s="3" t="n">
        <v>0.718403555283172</v>
      </c>
      <c r="H55" s="3" t="n">
        <v>0.00056045325547225</v>
      </c>
    </row>
    <row r="56" customFormat="false" ht="12.8" hidden="false" customHeight="false" outlineLevel="0" collapsed="false">
      <c r="A56" s="4" t="s">
        <v>12</v>
      </c>
    </row>
    <row r="57" customFormat="false" ht="12.8" hidden="false" customHeight="false" outlineLevel="0" collapsed="false">
      <c r="A57" s="5" t="s">
        <v>1</v>
      </c>
      <c r="C57" s="6" t="n">
        <f aca="false">SUBTOTAL(9,C46:C55)</f>
        <v>16784.5</v>
      </c>
      <c r="D57" s="6" t="n">
        <f aca="false">SUBTOTAL(9,D46:D55)</f>
        <v>11274.6</v>
      </c>
      <c r="E57" s="6" t="n">
        <f aca="false">SUBTOTAL(9,E46:E55)</f>
        <v>5509.9</v>
      </c>
      <c r="F57" s="7" t="n">
        <f aca="false">SUBTOTAL(9,F46:F55)</f>
        <v>65.4710545731</v>
      </c>
    </row>
    <row r="58" customFormat="false" ht="12.8" hidden="false" customHeight="false" outlineLevel="0" collapsed="false">
      <c r="A58" s="1" t="s">
        <v>13</v>
      </c>
      <c r="B58" s="0" t="n">
        <v>1</v>
      </c>
      <c r="C58" s="2" t="n">
        <v>191.5</v>
      </c>
      <c r="D58" s="2" t="n">
        <v>48</v>
      </c>
      <c r="E58" s="2" t="n">
        <v>143.5</v>
      </c>
      <c r="F58" s="3" t="n">
        <v>0.7469812595</v>
      </c>
      <c r="G58" s="3" t="n">
        <v>0.5</v>
      </c>
      <c r="H58" s="3" t="n">
        <v>0.0037349062975</v>
      </c>
    </row>
    <row r="59" customFormat="false" ht="12.8" hidden="false" customHeight="false" outlineLevel="0" collapsed="false">
      <c r="A59" s="1" t="s">
        <v>13</v>
      </c>
      <c r="B59" s="0" t="n">
        <v>2</v>
      </c>
      <c r="C59" s="2" t="n">
        <v>160</v>
      </c>
      <c r="D59" s="2" t="n">
        <v>156</v>
      </c>
      <c r="E59" s="2" t="n">
        <v>4</v>
      </c>
      <c r="F59" s="3" t="n">
        <v>0.6241096685</v>
      </c>
      <c r="G59" s="3" t="n">
        <v>0.531645569620253</v>
      </c>
      <c r="H59" s="3" t="n">
        <v>0.0033180514021519</v>
      </c>
    </row>
    <row r="60" customFormat="false" ht="12.8" hidden="false" customHeight="false" outlineLevel="0" collapsed="false">
      <c r="A60" s="1" t="s">
        <v>13</v>
      </c>
      <c r="B60" s="0" t="n">
        <v>3</v>
      </c>
      <c r="C60" s="2" t="n">
        <v>1050.25</v>
      </c>
      <c r="D60" s="2" t="n">
        <v>77.4</v>
      </c>
      <c r="E60" s="2" t="n">
        <v>972.85</v>
      </c>
      <c r="F60" s="3" t="n">
        <v>4.0966948712</v>
      </c>
      <c r="G60" s="3" t="n">
        <v>0.582521908471276</v>
      </c>
      <c r="H60" s="3" t="n">
        <v>0.0238641451479591</v>
      </c>
    </row>
    <row r="61" customFormat="false" ht="12.8" hidden="false" customHeight="false" outlineLevel="0" collapsed="false">
      <c r="A61" s="1" t="s">
        <v>13</v>
      </c>
      <c r="B61" s="0" t="n">
        <v>4</v>
      </c>
      <c r="C61" s="2" t="n">
        <v>886.25</v>
      </c>
      <c r="D61" s="2" t="n">
        <v>343</v>
      </c>
      <c r="E61" s="2" t="n">
        <v>543.25</v>
      </c>
      <c r="F61" s="3" t="n">
        <v>3.4569824609</v>
      </c>
      <c r="G61" s="3" t="n">
        <v>0.555491976378052</v>
      </c>
      <c r="H61" s="3" t="n">
        <v>0.019203260195096</v>
      </c>
    </row>
    <row r="62" customFormat="false" ht="12.8" hidden="false" customHeight="false" outlineLevel="0" collapsed="false">
      <c r="A62" s="1" t="s">
        <v>13</v>
      </c>
      <c r="B62" s="0" t="n">
        <v>5</v>
      </c>
      <c r="C62" s="2" t="n">
        <v>5</v>
      </c>
      <c r="D62" s="2" t="n">
        <v>0</v>
      </c>
      <c r="E62" s="2" t="n">
        <v>5</v>
      </c>
      <c r="F62" s="3" t="n">
        <v>0.0195034271</v>
      </c>
      <c r="G62" s="3" t="n">
        <v>0.4950099109751</v>
      </c>
      <c r="H62" s="3" t="n">
        <v>9.65438971248036E-005</v>
      </c>
    </row>
    <row r="63" customFormat="false" ht="12.8" hidden="false" customHeight="false" outlineLevel="0" collapsed="false">
      <c r="A63" s="4" t="s">
        <v>13</v>
      </c>
    </row>
    <row r="64" customFormat="false" ht="12.8" hidden="false" customHeight="false" outlineLevel="0" collapsed="false">
      <c r="A64" s="5" t="s">
        <v>1</v>
      </c>
      <c r="C64" s="6" t="n">
        <f aca="false">SUBTOTAL(9,C58:C62)</f>
        <v>2293</v>
      </c>
      <c r="D64" s="6" t="n">
        <f aca="false">SUBTOTAL(9,D58:D62)</f>
        <v>624.4</v>
      </c>
      <c r="E64" s="6" t="n">
        <f aca="false">SUBTOTAL(9,E58:E62)</f>
        <v>1668.6</v>
      </c>
      <c r="F64" s="7" t="n">
        <f aca="false">SUBTOTAL(9,F58:F62)</f>
        <v>8.9442716872</v>
      </c>
    </row>
    <row r="65" customFormat="false" ht="12.8" hidden="false" customHeight="false" outlineLevel="0" collapsed="false">
      <c r="A65" s="1" t="s">
        <v>14</v>
      </c>
      <c r="B65" s="0" t="n">
        <v>3</v>
      </c>
      <c r="C65" s="2" t="n">
        <v>150</v>
      </c>
      <c r="D65" s="2" t="n">
        <v>84</v>
      </c>
      <c r="E65" s="2" t="n">
        <v>66</v>
      </c>
      <c r="F65" s="3" t="n">
        <v>0.5851028142</v>
      </c>
      <c r="G65" s="3" t="n">
        <v>0.665530671859781</v>
      </c>
      <c r="H65" s="3" t="n">
        <v>0.00389403869041575</v>
      </c>
    </row>
    <row r="66" customFormat="false" ht="12.8" hidden="false" customHeight="false" outlineLevel="0" collapsed="false">
      <c r="A66" s="4" t="s">
        <v>14</v>
      </c>
    </row>
    <row r="67" customFormat="false" ht="12.8" hidden="false" customHeight="false" outlineLevel="0" collapsed="false">
      <c r="A67" s="5" t="s">
        <v>1</v>
      </c>
      <c r="C67" s="6" t="n">
        <f aca="false">SUBTOTAL(9,C65:C65)</f>
        <v>150</v>
      </c>
      <c r="D67" s="6" t="n">
        <f aca="false">SUBTOTAL(9,D65:D65)</f>
        <v>84</v>
      </c>
      <c r="E67" s="6" t="n">
        <f aca="false">SUBTOTAL(9,E65:E65)</f>
        <v>66</v>
      </c>
      <c r="F67" s="7" t="n">
        <f aca="false">SUBTOTAL(9,F65:F65)</f>
        <v>0.5851028142</v>
      </c>
    </row>
    <row r="68" customFormat="false" ht="12.8" hidden="false" customHeight="false" outlineLevel="0" collapsed="false">
      <c r="A68" s="1" t="s">
        <v>15</v>
      </c>
      <c r="B68" s="0" t="n">
        <v>40</v>
      </c>
      <c r="C68" s="2" t="n">
        <v>10</v>
      </c>
      <c r="D68" s="2" t="n">
        <v>0</v>
      </c>
      <c r="E68" s="2" t="n">
        <v>10</v>
      </c>
      <c r="F68" s="3" t="n">
        <v>0.0390068542</v>
      </c>
      <c r="G68" s="3" t="n">
        <v>-0.0162151584548702</v>
      </c>
      <c r="H68" s="3" t="n">
        <v>-6.32502321679019E-006</v>
      </c>
    </row>
    <row r="69" customFormat="false" ht="12.8" hidden="false" customHeight="false" outlineLevel="0" collapsed="false">
      <c r="A69" s="4" t="s">
        <v>15</v>
      </c>
    </row>
    <row r="70" customFormat="false" ht="12.8" hidden="false" customHeight="false" outlineLevel="0" collapsed="false">
      <c r="A70" s="5" t="s">
        <v>1</v>
      </c>
      <c r="C70" s="6" t="n">
        <f aca="false">SUBTOTAL(9,C68:C68)</f>
        <v>10</v>
      </c>
      <c r="D70" s="6" t="n">
        <f aca="false">SUBTOTAL(9,D68:D68)</f>
        <v>0</v>
      </c>
      <c r="E70" s="6" t="n">
        <f aca="false">SUBTOTAL(9,E68:E68)</f>
        <v>10</v>
      </c>
      <c r="F70" s="7" t="n">
        <f aca="false">SUBTOTAL(9,F68:F68)</f>
        <v>0.0390068542</v>
      </c>
    </row>
  </sheetData>
  <printOptions headings="false" gridLines="false" gridLinesSet="true" horizontalCentered="false" verticalCentered="false"/>
  <pageMargins left="0.0784722222222222" right="0.079166666666666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