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3">
  <si>
    <t xml:space="preserve">5 SPOT</t>
  </si>
  <si>
    <t xml:space="preserve">Totals:</t>
  </si>
  <si>
    <t xml:space="preserve">BEST BET</t>
  </si>
  <si>
    <t xml:space="preserve">BONUS BA</t>
  </si>
  <si>
    <t xml:space="preserve">KINGO</t>
  </si>
  <si>
    <t xml:space="preserve">MBPENNY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4221.75</v>
      </c>
      <c r="D1" s="2" t="n">
        <v>5850</v>
      </c>
      <c r="E1" s="2" t="n">
        <v>-1628.25</v>
      </c>
      <c r="F1" s="3" t="n">
        <v>21.6146959965</v>
      </c>
      <c r="G1" s="3" t="n">
        <v>0.796481999013645</v>
      </c>
      <c r="H1" s="3" t="n">
        <v>0.17215716275364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221.75</v>
      </c>
      <c r="D3" s="6" t="n">
        <f aca="false">SUBTOTAL(9,D1:D1)</f>
        <v>5850</v>
      </c>
      <c r="E3" s="6" t="n">
        <f aca="false">SUBTOTAL(9,E1:E1)</f>
        <v>-1628.25</v>
      </c>
      <c r="F3" s="7" t="n">
        <f aca="false">SUBTOTAL(9,F1:F1)</f>
        <v>21.614695996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</v>
      </c>
      <c r="D4" s="2" t="n">
        <v>0</v>
      </c>
      <c r="E4" s="2" t="n">
        <v>10</v>
      </c>
      <c r="F4" s="3" t="n">
        <v>0.0511984271</v>
      </c>
      <c r="G4" s="3" t="n">
        <v>0.672151898734178</v>
      </c>
      <c r="H4" s="3" t="n">
        <v>0.000344131199874684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13</v>
      </c>
      <c r="D5" s="2" t="n">
        <v>0</v>
      </c>
      <c r="E5" s="2" t="n">
        <v>13</v>
      </c>
      <c r="F5" s="3" t="n">
        <v>0.0665579553</v>
      </c>
      <c r="G5" s="3" t="n">
        <v>0.659145917373764</v>
      </c>
      <c r="H5" s="3" t="n">
        <v>0.00043871404504740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3</v>
      </c>
      <c r="D7" s="6" t="n">
        <f aca="false">SUBTOTAL(9,D4:D5)</f>
        <v>0</v>
      </c>
      <c r="E7" s="6" t="n">
        <f aca="false">SUBTOTAL(9,E4:E5)</f>
        <v>23</v>
      </c>
      <c r="F7" s="7" t="n">
        <f aca="false">SUBTOTAL(9,F4:F5)</f>
        <v>0.1177563824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0</v>
      </c>
      <c r="D8" s="2" t="n">
        <v>6</v>
      </c>
      <c r="E8" s="2" t="n">
        <v>4</v>
      </c>
      <c r="F8" s="3" t="n">
        <v>0.0511984271</v>
      </c>
      <c r="G8" s="3" t="n">
        <v>0.930379746835443</v>
      </c>
      <c r="H8" s="3" t="n">
        <v>0.00047633979643670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5</v>
      </c>
      <c r="D9" s="2" t="n">
        <v>1.5</v>
      </c>
      <c r="E9" s="2" t="n">
        <v>13.5</v>
      </c>
      <c r="F9" s="3" t="n">
        <v>0.0767976407</v>
      </c>
      <c r="G9" s="3" t="n">
        <v>0.930920345477307</v>
      </c>
      <c r="H9" s="3" t="n">
        <v>0.00071492486212286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</v>
      </c>
      <c r="D10" s="2" t="n">
        <v>0.25</v>
      </c>
      <c r="E10" s="2" t="n">
        <v>1.75</v>
      </c>
      <c r="F10" s="3" t="n">
        <v>0.0102396854</v>
      </c>
      <c r="G10" s="3" t="n">
        <v>0.930602625222879</v>
      </c>
      <c r="H10" s="3" t="n">
        <v>9.52907811469638E-005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83.7</v>
      </c>
      <c r="D11" s="2" t="n">
        <v>1052.2</v>
      </c>
      <c r="E11" s="2" t="n">
        <v>-968.5</v>
      </c>
      <c r="F11" s="3" t="n">
        <v>0.4285308355</v>
      </c>
      <c r="G11" s="3" t="n">
        <v>0.930740145930019</v>
      </c>
      <c r="H11" s="3" t="n">
        <v>0.00398850852368783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8.25</v>
      </c>
      <c r="D12" s="2" t="n">
        <v>0.75</v>
      </c>
      <c r="E12" s="2" t="n">
        <v>7.5</v>
      </c>
      <c r="F12" s="3" t="n">
        <v>0.0422387024</v>
      </c>
      <c r="G12" s="3" t="n">
        <v>0.927496566895301</v>
      </c>
      <c r="H12" s="3" t="n">
        <v>0.000391762514661123</v>
      </c>
    </row>
    <row r="13" customFormat="false" ht="12.8" hidden="false" customHeight="false" outlineLevel="0" collapsed="false">
      <c r="A13" s="1" t="s">
        <v>3</v>
      </c>
      <c r="B13" s="0" t="n">
        <v>10</v>
      </c>
      <c r="C13" s="2" t="n">
        <v>20</v>
      </c>
      <c r="D13" s="2" t="n">
        <v>2</v>
      </c>
      <c r="E13" s="2" t="n">
        <v>18</v>
      </c>
      <c r="F13" s="3" t="n">
        <v>0.1023968543</v>
      </c>
      <c r="G13" s="3" t="n">
        <v>0.927146906881165</v>
      </c>
      <c r="H13" s="3" t="n">
        <v>0.000949369267386063</v>
      </c>
    </row>
    <row r="14" customFormat="false" ht="12.8" hidden="false" customHeight="false" outlineLevel="0" collapsed="false">
      <c r="A14" s="1" t="s">
        <v>3</v>
      </c>
      <c r="B14" s="0" t="n">
        <v>15</v>
      </c>
      <c r="C14" s="2" t="n">
        <v>8</v>
      </c>
      <c r="D14" s="2" t="n">
        <v>4.5</v>
      </c>
      <c r="E14" s="2" t="n">
        <v>3.5</v>
      </c>
      <c r="F14" s="3" t="n">
        <v>0.0409587417</v>
      </c>
      <c r="G14" s="3" t="n">
        <v>0.92156395579507</v>
      </c>
      <c r="H14" s="3" t="n">
        <v>0.000377461000254405</v>
      </c>
    </row>
    <row r="15" customFormat="false" ht="12.8" hidden="false" customHeight="false" outlineLevel="0" collapsed="false">
      <c r="A15" s="4" t="s">
        <v>3</v>
      </c>
    </row>
    <row r="16" customFormat="false" ht="12.8" hidden="false" customHeight="false" outlineLevel="0" collapsed="false">
      <c r="A16" s="5" t="s">
        <v>1</v>
      </c>
      <c r="C16" s="6" t="n">
        <f aca="false">SUBTOTAL(9,C8:C14)</f>
        <v>146.95</v>
      </c>
      <c r="D16" s="6" t="n">
        <f aca="false">SUBTOTAL(9,D8:D14)</f>
        <v>1067.2</v>
      </c>
      <c r="E16" s="6" t="n">
        <f aca="false">SUBTOTAL(9,E8:E14)</f>
        <v>-920.25</v>
      </c>
      <c r="F16" s="7" t="n">
        <f aca="false">SUBTOTAL(9,F8:F14)</f>
        <v>0.7523608871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8</v>
      </c>
      <c r="D17" s="2" t="n">
        <v>0</v>
      </c>
      <c r="E17" s="2" t="n">
        <v>8</v>
      </c>
      <c r="F17" s="3" t="n">
        <v>0.0409587417</v>
      </c>
      <c r="G17" s="3" t="n">
        <v>0.765848075974658</v>
      </c>
      <c r="H17" s="3" t="n">
        <v>0.00031368173525288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6.4</v>
      </c>
      <c r="D18" s="2" t="n">
        <v>60</v>
      </c>
      <c r="E18" s="2" t="n">
        <v>-53.6</v>
      </c>
      <c r="F18" s="3" t="n">
        <v>0.0327669933</v>
      </c>
      <c r="G18" s="3" t="n">
        <v>0.773909634669129</v>
      </c>
      <c r="H18" s="3" t="n">
        <v>0.000253586918140088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.6</v>
      </c>
      <c r="D19" s="2" t="n">
        <v>0</v>
      </c>
      <c r="E19" s="2" t="n">
        <v>1.6</v>
      </c>
      <c r="F19" s="3" t="n">
        <v>0.0081917483</v>
      </c>
      <c r="G19" s="3" t="n">
        <v>0.434566066610457</v>
      </c>
      <c r="H19" s="3" t="n">
        <v>3.55985583739389E-005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16</v>
      </c>
      <c r="D21" s="6" t="n">
        <f aca="false">SUBTOTAL(9,D17:D19)</f>
        <v>60</v>
      </c>
      <c r="E21" s="6" t="n">
        <f aca="false">SUBTOTAL(9,E17:E19)</f>
        <v>-44</v>
      </c>
      <c r="F21" s="7" t="n">
        <f aca="false">SUBTOTAL(9,F17:F19)</f>
        <v>0.0819174833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245.6</v>
      </c>
      <c r="D22" s="2" t="n">
        <v>86</v>
      </c>
      <c r="E22" s="2" t="n">
        <v>159.6</v>
      </c>
      <c r="F22" s="3" t="n">
        <v>1.2574333716</v>
      </c>
      <c r="G22" s="3" t="n">
        <v>0.996384778363277</v>
      </c>
      <c r="H22" s="3" t="n">
        <v>0.0125288747126825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245.6</v>
      </c>
      <c r="D24" s="6" t="n">
        <f aca="false">SUBTOTAL(9,D22:D22)</f>
        <v>86</v>
      </c>
      <c r="E24" s="6" t="n">
        <f aca="false">SUBTOTAL(9,E22:E22)</f>
        <v>159.6</v>
      </c>
      <c r="F24" s="7" t="n">
        <f aca="false">SUBTOTAL(9,F22:F22)</f>
        <v>1.2574333716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235</v>
      </c>
      <c r="D25" s="2" t="n">
        <v>169.2</v>
      </c>
      <c r="E25" s="2" t="n">
        <v>65.8</v>
      </c>
      <c r="F25" s="3" t="n">
        <v>1.2031630388</v>
      </c>
      <c r="G25" s="3" t="n">
        <v>0.930379746835443</v>
      </c>
      <c r="H25" s="3" t="n">
        <v>0.0111939852344051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257</v>
      </c>
      <c r="D26" s="2" t="n">
        <v>154.25</v>
      </c>
      <c r="E26" s="2" t="n">
        <v>102.75</v>
      </c>
      <c r="F26" s="3" t="n">
        <v>1.3157995786</v>
      </c>
      <c r="G26" s="3" t="n">
        <v>0.951192794547225</v>
      </c>
      <c r="H26" s="3" t="n">
        <v>0.012515790782326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1230.66</v>
      </c>
      <c r="D27" s="2" t="n">
        <v>509.51</v>
      </c>
      <c r="E27" s="2" t="n">
        <v>721.15</v>
      </c>
      <c r="F27" s="3" t="n">
        <v>6.3007856398</v>
      </c>
      <c r="G27" s="3" t="n">
        <v>0.940110522389003</v>
      </c>
      <c r="H27" s="3" t="n">
        <v>0.0592343487929351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131.5</v>
      </c>
      <c r="D28" s="2" t="n">
        <v>15.75</v>
      </c>
      <c r="E28" s="2" t="n">
        <v>115.75</v>
      </c>
      <c r="F28" s="3" t="n">
        <v>0.6732593174</v>
      </c>
      <c r="G28" s="3" t="n">
        <v>0.937051872178455</v>
      </c>
      <c r="H28" s="3" t="n">
        <v>0.00630878903831258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540.3</v>
      </c>
      <c r="D29" s="2" t="n">
        <v>167.8</v>
      </c>
      <c r="E29" s="2" t="n">
        <v>372.5</v>
      </c>
      <c r="F29" s="3" t="n">
        <v>2.7662510207</v>
      </c>
      <c r="G29" s="3" t="n">
        <v>0.930224206173573</v>
      </c>
      <c r="H29" s="3" t="n">
        <v>0.0257323365980749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4</v>
      </c>
      <c r="D30" s="2" t="n">
        <v>4.25</v>
      </c>
      <c r="E30" s="2" t="n">
        <v>-0.25</v>
      </c>
      <c r="F30" s="3" t="n">
        <v>0.0204793708</v>
      </c>
      <c r="G30" s="3" t="n">
        <v>0.936696330525444</v>
      </c>
      <c r="H30" s="3" t="n">
        <v>0.000191829514798299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161.9</v>
      </c>
      <c r="D31" s="2" t="n">
        <v>39.4</v>
      </c>
      <c r="E31" s="2" t="n">
        <v>122.5</v>
      </c>
      <c r="F31" s="3" t="n">
        <v>0.8289025361</v>
      </c>
      <c r="G31" s="3" t="n">
        <v>0.934306823044468</v>
      </c>
      <c r="H31" s="3" t="n">
        <v>0.00774449295117093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206.5</v>
      </c>
      <c r="D32" s="2" t="n">
        <v>105</v>
      </c>
      <c r="E32" s="2" t="n">
        <v>101.5</v>
      </c>
      <c r="F32" s="3" t="n">
        <v>1.0572475213</v>
      </c>
      <c r="G32" s="3" t="n">
        <v>0.942944547895129</v>
      </c>
      <c r="H32" s="3" t="n">
        <v>0.00996925785985474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86.5</v>
      </c>
      <c r="D33" s="2" t="n">
        <v>154.25</v>
      </c>
      <c r="E33" s="2" t="n">
        <v>-67.75</v>
      </c>
      <c r="F33" s="3" t="n">
        <v>0.4428663951</v>
      </c>
      <c r="G33" s="3" t="n">
        <v>0.927203012828732</v>
      </c>
      <c r="H33" s="3" t="n">
        <v>0.0041062705581732</v>
      </c>
    </row>
    <row r="34" customFormat="false" ht="12.8" hidden="false" customHeight="false" outlineLevel="0" collapsed="false">
      <c r="A34" s="1" t="s">
        <v>6</v>
      </c>
      <c r="B34" s="0" t="n">
        <v>11</v>
      </c>
      <c r="C34" s="2" t="n">
        <v>0</v>
      </c>
      <c r="D34" s="2" t="n">
        <v>0</v>
      </c>
      <c r="E34" s="2" t="n">
        <v>0</v>
      </c>
      <c r="F34" s="3" t="n">
        <v>0</v>
      </c>
      <c r="G34" s="3" t="n">
        <v>0.933968918613582</v>
      </c>
      <c r="H34" s="3" t="n">
        <v>0</v>
      </c>
    </row>
    <row r="35" customFormat="false" ht="12.8" hidden="false" customHeight="false" outlineLevel="0" collapsed="false">
      <c r="A35" s="1" t="s">
        <v>6</v>
      </c>
      <c r="B35" s="0" t="n">
        <v>12</v>
      </c>
      <c r="C35" s="2" t="n">
        <v>40.35</v>
      </c>
      <c r="D35" s="2" t="n">
        <v>66.4</v>
      </c>
      <c r="E35" s="2" t="n">
        <v>-26.05</v>
      </c>
      <c r="F35" s="3" t="n">
        <v>0.2065856536</v>
      </c>
      <c r="G35" s="3" t="n">
        <v>0.936980706305515</v>
      </c>
      <c r="H35" s="3" t="n">
        <v>0.00193566771622714</v>
      </c>
    </row>
    <row r="36" customFormat="false" ht="12.8" hidden="false" customHeight="false" outlineLevel="0" collapsed="false">
      <c r="A36" s="1" t="s">
        <v>6</v>
      </c>
      <c r="B36" s="0" t="n">
        <v>13</v>
      </c>
      <c r="C36" s="2" t="n">
        <v>0</v>
      </c>
      <c r="D36" s="2" t="n">
        <v>0</v>
      </c>
      <c r="E36" s="2" t="n">
        <v>0</v>
      </c>
      <c r="F36" s="3" t="n">
        <v>0</v>
      </c>
      <c r="G36" s="3" t="n">
        <v>0.938260735792403</v>
      </c>
      <c r="H36" s="3" t="n">
        <v>0</v>
      </c>
    </row>
    <row r="37" customFormat="false" ht="12.8" hidden="false" customHeight="false" outlineLevel="0" collapsed="false">
      <c r="A37" s="1" t="s">
        <v>6</v>
      </c>
      <c r="B37" s="0" t="n">
        <v>14</v>
      </c>
      <c r="C37" s="2" t="n">
        <v>0</v>
      </c>
      <c r="D37" s="2" t="n">
        <v>0</v>
      </c>
      <c r="E37" s="2" t="n">
        <v>0</v>
      </c>
      <c r="F37" s="3" t="n">
        <v>0</v>
      </c>
      <c r="G37" s="3" t="n">
        <v>0.942763601083371</v>
      </c>
      <c r="H37" s="3" t="n">
        <v>0</v>
      </c>
    </row>
    <row r="38" customFormat="false" ht="12.8" hidden="false" customHeight="false" outlineLevel="0" collapsed="false">
      <c r="A38" s="4" t="s">
        <v>6</v>
      </c>
    </row>
    <row r="39" customFormat="false" ht="12.8" hidden="false" customHeight="false" outlineLevel="0" collapsed="false">
      <c r="A39" s="5" t="s">
        <v>1</v>
      </c>
      <c r="C39" s="6" t="n">
        <f aca="false">SUBTOTAL(9,C25:C37)</f>
        <v>2893.71</v>
      </c>
      <c r="D39" s="6" t="n">
        <f aca="false">SUBTOTAL(9,D25:D37)</f>
        <v>1385.81</v>
      </c>
      <c r="E39" s="6" t="n">
        <f aca="false">SUBTOTAL(9,E25:E37)</f>
        <v>1507.9</v>
      </c>
      <c r="F39" s="7" t="n">
        <f aca="false">SUBTOTAL(9,F25:F37)</f>
        <v>14.8153400722</v>
      </c>
    </row>
    <row r="40" customFormat="false" ht="12.8" hidden="false" customHeight="false" outlineLevel="0" collapsed="false">
      <c r="A40" s="1" t="s">
        <v>7</v>
      </c>
      <c r="B40" s="0" t="n">
        <v>1</v>
      </c>
      <c r="C40" s="2" t="n">
        <v>22</v>
      </c>
      <c r="D40" s="2" t="n">
        <v>40.8</v>
      </c>
      <c r="E40" s="2" t="n">
        <v>-18.8</v>
      </c>
      <c r="F40" s="3" t="n">
        <v>0.1126365398</v>
      </c>
      <c r="G40" s="3" t="n">
        <v>0.5</v>
      </c>
      <c r="H40" s="3" t="n">
        <v>0.000563182699</v>
      </c>
    </row>
    <row r="41" customFormat="false" ht="12.8" hidden="false" customHeight="false" outlineLevel="0" collapsed="false">
      <c r="A41" s="1" t="s">
        <v>7</v>
      </c>
      <c r="B41" s="0" t="n">
        <v>2</v>
      </c>
      <c r="C41" s="2" t="n">
        <v>498</v>
      </c>
      <c r="D41" s="2" t="n">
        <v>493.2</v>
      </c>
      <c r="E41" s="2" t="n">
        <v>4.8</v>
      </c>
      <c r="F41" s="3" t="n">
        <v>2.5496816737</v>
      </c>
      <c r="G41" s="3" t="n">
        <v>0.591866139240507</v>
      </c>
      <c r="H41" s="3" t="n">
        <v>0.0150907024850509</v>
      </c>
    </row>
    <row r="42" customFormat="false" ht="12.8" hidden="false" customHeight="false" outlineLevel="0" collapsed="false">
      <c r="A42" s="1" t="s">
        <v>7</v>
      </c>
      <c r="B42" s="0" t="n">
        <v>3</v>
      </c>
      <c r="C42" s="2" t="n">
        <v>980</v>
      </c>
      <c r="D42" s="2" t="n">
        <v>696.45</v>
      </c>
      <c r="E42" s="2" t="n">
        <v>283.55</v>
      </c>
      <c r="F42" s="3" t="n">
        <v>5.017445864</v>
      </c>
      <c r="G42" s="3" t="n">
        <v>0.513145082765337</v>
      </c>
      <c r="H42" s="3" t="n">
        <v>0.0257467767315288</v>
      </c>
    </row>
    <row r="43" customFormat="false" ht="12.8" hidden="false" customHeight="false" outlineLevel="0" collapsed="false">
      <c r="A43" s="1" t="s">
        <v>7</v>
      </c>
      <c r="B43" s="0" t="n">
        <v>4</v>
      </c>
      <c r="C43" s="2" t="n">
        <v>2135.52</v>
      </c>
      <c r="D43" s="2" t="n">
        <v>2084.8</v>
      </c>
      <c r="E43" s="2" t="n">
        <v>50.72</v>
      </c>
      <c r="F43" s="3" t="n">
        <v>10.933526522</v>
      </c>
      <c r="G43" s="3" t="n">
        <v>0.449174243478041</v>
      </c>
      <c r="H43" s="3" t="n">
        <v>0.0491105850406644</v>
      </c>
    </row>
    <row r="44" customFormat="false" ht="12.8" hidden="false" customHeight="false" outlineLevel="0" collapsed="false">
      <c r="A44" s="1" t="s">
        <v>7</v>
      </c>
      <c r="B44" s="0" t="n">
        <v>5</v>
      </c>
      <c r="C44" s="2" t="n">
        <v>150</v>
      </c>
      <c r="D44" s="2" t="n">
        <v>0</v>
      </c>
      <c r="E44" s="2" t="n">
        <v>150</v>
      </c>
      <c r="F44" s="3" t="n">
        <v>0.7679764077</v>
      </c>
      <c r="G44" s="3" t="n">
        <v>0.585177480747102</v>
      </c>
      <c r="H44" s="3" t="n">
        <v>0.00449402499531095</v>
      </c>
    </row>
    <row r="45" customFormat="false" ht="12.8" hidden="false" customHeight="false" outlineLevel="0" collapsed="false">
      <c r="A45" s="4" t="s">
        <v>7</v>
      </c>
    </row>
    <row r="46" customFormat="false" ht="12.8" hidden="false" customHeight="false" outlineLevel="0" collapsed="false">
      <c r="A46" s="5" t="s">
        <v>1</v>
      </c>
      <c r="C46" s="6" t="n">
        <f aca="false">SUBTOTAL(9,C40:C44)</f>
        <v>3785.52</v>
      </c>
      <c r="D46" s="6" t="n">
        <f aca="false">SUBTOTAL(9,D40:D44)</f>
        <v>3315.25</v>
      </c>
      <c r="E46" s="6" t="n">
        <f aca="false">SUBTOTAL(9,E40:E44)</f>
        <v>470.27</v>
      </c>
      <c r="F46" s="7" t="n">
        <f aca="false">SUBTOTAL(9,F40:F44)</f>
        <v>19.3812670072</v>
      </c>
    </row>
    <row r="47" customFormat="false" ht="12.8" hidden="false" customHeight="false" outlineLevel="0" collapsed="false">
      <c r="A47" s="1" t="s">
        <v>8</v>
      </c>
      <c r="B47" s="0" t="n">
        <v>8</v>
      </c>
      <c r="C47" s="2" t="n">
        <v>1645.4</v>
      </c>
      <c r="D47" s="2" t="n">
        <v>1371.45</v>
      </c>
      <c r="E47" s="2" t="n">
        <v>273.95</v>
      </c>
      <c r="F47" s="3" t="n">
        <v>8.4241892089</v>
      </c>
      <c r="G47" s="3" t="n">
        <v>0.996573313179868</v>
      </c>
      <c r="H47" s="3" t="n">
        <v>0.0839532215076757</v>
      </c>
    </row>
    <row r="48" customFormat="false" ht="12.8" hidden="false" customHeight="false" outlineLevel="0" collapsed="false">
      <c r="A48" s="4" t="s">
        <v>8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1645.4</v>
      </c>
      <c r="D49" s="6" t="n">
        <f aca="false">SUBTOTAL(9,D47:D47)</f>
        <v>1371.45</v>
      </c>
      <c r="E49" s="6" t="n">
        <f aca="false">SUBTOTAL(9,E47:E47)</f>
        <v>273.95</v>
      </c>
      <c r="F49" s="7" t="n">
        <f aca="false">SUBTOTAL(9,F47:F47)</f>
        <v>8.4241892089</v>
      </c>
    </row>
    <row r="50" customFormat="false" ht="12.8" hidden="false" customHeight="false" outlineLevel="0" collapsed="false">
      <c r="A50" s="1" t="s">
        <v>9</v>
      </c>
      <c r="B50" s="0" t="n">
        <v>8</v>
      </c>
      <c r="C50" s="2" t="n">
        <v>867.63</v>
      </c>
      <c r="D50" s="2" t="n">
        <v>137.31</v>
      </c>
      <c r="E50" s="2" t="n">
        <v>730.32</v>
      </c>
      <c r="F50" s="3" t="n">
        <v>4.4421291377</v>
      </c>
      <c r="G50" s="3" t="n">
        <v>0.996573313179868</v>
      </c>
      <c r="H50" s="3" t="n">
        <v>0.0442690735233052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867.63</v>
      </c>
      <c r="D52" s="6" t="n">
        <f aca="false">SUBTOTAL(9,D50:D50)</f>
        <v>137.31</v>
      </c>
      <c r="E52" s="6" t="n">
        <f aca="false">SUBTOTAL(9,E50:E50)</f>
        <v>730.32</v>
      </c>
      <c r="F52" s="7" t="n">
        <f aca="false">SUBTOTAL(9,F50:F50)</f>
        <v>4.4421291377</v>
      </c>
    </row>
    <row r="53" customFormat="false" ht="12.8" hidden="false" customHeight="false" outlineLevel="0" collapsed="false">
      <c r="A53" s="1" t="s">
        <v>10</v>
      </c>
      <c r="B53" s="0" t="n">
        <v>1</v>
      </c>
      <c r="C53" s="2" t="n">
        <v>12</v>
      </c>
      <c r="D53" s="2" t="n">
        <v>7.5</v>
      </c>
      <c r="E53" s="2" t="n">
        <v>4.5</v>
      </c>
      <c r="F53" s="3" t="n">
        <v>0.0614381126</v>
      </c>
      <c r="G53" s="3" t="n">
        <v>0.75</v>
      </c>
      <c r="H53" s="3" t="n">
        <v>0.0004607858445</v>
      </c>
    </row>
    <row r="54" customFormat="false" ht="12.8" hidden="false" customHeight="false" outlineLevel="0" collapsed="false">
      <c r="A54" s="1" t="s">
        <v>10</v>
      </c>
      <c r="B54" s="0" t="n">
        <v>2</v>
      </c>
      <c r="C54" s="2" t="n">
        <v>42.9</v>
      </c>
      <c r="D54" s="2" t="n">
        <v>11.4</v>
      </c>
      <c r="E54" s="2" t="n">
        <v>31.5</v>
      </c>
      <c r="F54" s="3" t="n">
        <v>0.2196412526</v>
      </c>
      <c r="G54" s="3" t="n">
        <v>0.721518987341772</v>
      </c>
      <c r="H54" s="3" t="n">
        <v>0.0015847533415443</v>
      </c>
    </row>
    <row r="55" customFormat="false" ht="12.8" hidden="false" customHeight="false" outlineLevel="0" collapsed="false">
      <c r="A55" s="1" t="s">
        <v>10</v>
      </c>
      <c r="B55" s="0" t="n">
        <v>3</v>
      </c>
      <c r="C55" s="2" t="n">
        <v>4006.75</v>
      </c>
      <c r="D55" s="2" t="n">
        <v>3510.82</v>
      </c>
      <c r="E55" s="2" t="n">
        <v>495.93</v>
      </c>
      <c r="F55" s="3" t="n">
        <v>20.513929812</v>
      </c>
      <c r="G55" s="3" t="n">
        <v>0.763145082765335</v>
      </c>
      <c r="H55" s="3" t="n">
        <v>0.15655104664221</v>
      </c>
    </row>
    <row r="56" customFormat="false" ht="12.8" hidden="false" customHeight="false" outlineLevel="0" collapsed="false">
      <c r="A56" s="1" t="s">
        <v>10</v>
      </c>
      <c r="B56" s="0" t="n">
        <v>4</v>
      </c>
      <c r="C56" s="2" t="n">
        <v>498.85</v>
      </c>
      <c r="D56" s="2" t="n">
        <v>300.66</v>
      </c>
      <c r="E56" s="2" t="n">
        <v>198.19</v>
      </c>
      <c r="F56" s="3" t="n">
        <v>2.55403354</v>
      </c>
      <c r="G56" s="3" t="n">
        <v>0.744224130300079</v>
      </c>
      <c r="H56" s="3" t="n">
        <v>0.0190077339006373</v>
      </c>
    </row>
    <row r="57" customFormat="false" ht="12.8" hidden="false" customHeight="false" outlineLevel="0" collapsed="false">
      <c r="A57" s="1" t="s">
        <v>10</v>
      </c>
      <c r="B57" s="0" t="n">
        <v>5</v>
      </c>
      <c r="C57" s="2" t="n">
        <v>169</v>
      </c>
      <c r="D57" s="2" t="n">
        <v>10.65</v>
      </c>
      <c r="E57" s="2" t="n">
        <v>158.35</v>
      </c>
      <c r="F57" s="3" t="n">
        <v>0.8652534194</v>
      </c>
      <c r="G57" s="3" t="n">
        <v>0.75944624995258</v>
      </c>
      <c r="H57" s="3" t="n">
        <v>0.00657113464621977</v>
      </c>
    </row>
    <row r="58" customFormat="false" ht="12.8" hidden="false" customHeight="false" outlineLevel="0" collapsed="false">
      <c r="A58" s="1" t="s">
        <v>10</v>
      </c>
      <c r="B58" s="0" t="n">
        <v>6</v>
      </c>
      <c r="C58" s="2" t="n">
        <v>41.04</v>
      </c>
      <c r="D58" s="2" t="n">
        <v>13.45</v>
      </c>
      <c r="E58" s="2" t="n">
        <v>27.59</v>
      </c>
      <c r="F58" s="3" t="n">
        <v>0.2101183451</v>
      </c>
      <c r="G58" s="3" t="n">
        <v>0.731534288496313</v>
      </c>
      <c r="H58" s="3" t="n">
        <v>0.00153708774082751</v>
      </c>
    </row>
    <row r="59" customFormat="false" ht="12.8" hidden="false" customHeight="false" outlineLevel="0" collapsed="false">
      <c r="A59" s="1" t="s">
        <v>10</v>
      </c>
      <c r="B59" s="0" t="n">
        <v>7</v>
      </c>
      <c r="C59" s="2" t="n">
        <v>7.5</v>
      </c>
      <c r="D59" s="2" t="n">
        <v>0.25</v>
      </c>
      <c r="E59" s="2" t="n">
        <v>7.25</v>
      </c>
      <c r="F59" s="3" t="n">
        <v>0.0383988203</v>
      </c>
      <c r="G59" s="3" t="n">
        <v>0.71301218453117</v>
      </c>
      <c r="H59" s="3" t="n">
        <v>0.000273788267455228</v>
      </c>
    </row>
    <row r="60" customFormat="false" ht="12.8" hidden="false" customHeight="false" outlineLevel="0" collapsed="false">
      <c r="A60" s="1" t="s">
        <v>10</v>
      </c>
      <c r="B60" s="0" t="n">
        <v>8</v>
      </c>
      <c r="C60" s="2" t="n">
        <v>21.6</v>
      </c>
      <c r="D60" s="2" t="n">
        <v>0.4</v>
      </c>
      <c r="E60" s="2" t="n">
        <v>21.2</v>
      </c>
      <c r="F60" s="3" t="n">
        <v>0.1105886027</v>
      </c>
      <c r="G60" s="3" t="n">
        <v>0.739433550669894</v>
      </c>
      <c r="H60" s="3" t="n">
        <v>0.000817729231580832</v>
      </c>
    </row>
    <row r="61" customFormat="false" ht="12.8" hidden="false" customHeight="false" outlineLevel="0" collapsed="false">
      <c r="A61" s="1" t="s">
        <v>10</v>
      </c>
      <c r="B61" s="0" t="n">
        <v>9</v>
      </c>
      <c r="C61" s="2" t="n">
        <v>1.6</v>
      </c>
      <c r="D61" s="2" t="n">
        <v>0</v>
      </c>
      <c r="E61" s="2" t="n">
        <v>1.6</v>
      </c>
      <c r="F61" s="3" t="n">
        <v>0.0081917483</v>
      </c>
      <c r="G61" s="3" t="n">
        <v>0.742364085939601</v>
      </c>
      <c r="H61" s="3" t="n">
        <v>6.08125973897678E-005</v>
      </c>
    </row>
    <row r="62" customFormat="false" ht="12.8" hidden="false" customHeight="false" outlineLevel="0" collapsed="false">
      <c r="A62" s="1" t="s">
        <v>10</v>
      </c>
      <c r="B62" s="0" t="n">
        <v>12</v>
      </c>
      <c r="C62" s="2" t="n">
        <v>14.9</v>
      </c>
      <c r="D62" s="2" t="n">
        <v>0.5</v>
      </c>
      <c r="E62" s="2" t="n">
        <v>14.4</v>
      </c>
      <c r="F62" s="3" t="n">
        <v>0.0762856565</v>
      </c>
      <c r="G62" s="3" t="n">
        <v>0.718403555283172</v>
      </c>
      <c r="H62" s="3" t="n">
        <v>0.000548038868467108</v>
      </c>
    </row>
    <row r="63" customFormat="false" ht="12.8" hidden="false" customHeight="false" outlineLevel="0" collapsed="false">
      <c r="A63" s="1" t="s">
        <v>10</v>
      </c>
      <c r="B63" s="0" t="n">
        <v>14</v>
      </c>
      <c r="C63" s="2" t="n">
        <v>2.5</v>
      </c>
      <c r="D63" s="2" t="n">
        <v>0.5</v>
      </c>
      <c r="E63" s="2" t="n">
        <v>2</v>
      </c>
      <c r="F63" s="3" t="n">
        <v>0.0127996067</v>
      </c>
      <c r="G63" s="3" t="n">
        <v>0.749198602847548</v>
      </c>
      <c r="H63" s="3" t="n">
        <v>9.58944745663812E-005</v>
      </c>
    </row>
    <row r="64" customFormat="false" ht="12.8" hidden="false" customHeight="false" outlineLevel="0" collapsed="false">
      <c r="A64" s="4" t="s">
        <v>10</v>
      </c>
    </row>
    <row r="65" customFormat="false" ht="12.8" hidden="false" customHeight="false" outlineLevel="0" collapsed="false">
      <c r="A65" s="5" t="s">
        <v>1</v>
      </c>
      <c r="C65" s="6" t="n">
        <f aca="false">SUBTOTAL(9,C53:C63)</f>
        <v>4818.64</v>
      </c>
      <c r="D65" s="6" t="n">
        <f aca="false">SUBTOTAL(9,D53:D63)</f>
        <v>3856.13</v>
      </c>
      <c r="E65" s="6" t="n">
        <f aca="false">SUBTOTAL(9,E53:E63)</f>
        <v>962.51</v>
      </c>
      <c r="F65" s="7" t="n">
        <f aca="false">SUBTOTAL(9,F53:F63)</f>
        <v>24.6706789162</v>
      </c>
    </row>
    <row r="66" customFormat="false" ht="12.8" hidden="false" customHeight="false" outlineLevel="0" collapsed="false">
      <c r="A66" s="1" t="s">
        <v>11</v>
      </c>
      <c r="B66" s="0" t="n">
        <v>1</v>
      </c>
      <c r="C66" s="2" t="n">
        <v>290.65</v>
      </c>
      <c r="D66" s="2" t="n">
        <v>129.2</v>
      </c>
      <c r="E66" s="2" t="n">
        <v>161.45</v>
      </c>
      <c r="F66" s="3" t="n">
        <v>1.4880822861</v>
      </c>
      <c r="G66" s="3" t="n">
        <v>0.5</v>
      </c>
      <c r="H66" s="3" t="n">
        <v>0.0074404114305</v>
      </c>
    </row>
    <row r="67" customFormat="false" ht="12.8" hidden="false" customHeight="false" outlineLevel="0" collapsed="false">
      <c r="A67" s="1" t="s">
        <v>11</v>
      </c>
      <c r="B67" s="0" t="n">
        <v>2</v>
      </c>
      <c r="C67" s="2" t="n">
        <v>209.75</v>
      </c>
      <c r="D67" s="2" t="n">
        <v>272.8</v>
      </c>
      <c r="E67" s="2" t="n">
        <v>-63.05</v>
      </c>
      <c r="F67" s="3" t="n">
        <v>1.0738870101</v>
      </c>
      <c r="G67" s="3" t="n">
        <v>0.531645569620253</v>
      </c>
      <c r="H67" s="3" t="n">
        <v>0.00570927271192405</v>
      </c>
    </row>
    <row r="68" customFormat="false" ht="12.8" hidden="false" customHeight="false" outlineLevel="0" collapsed="false">
      <c r="A68" s="1" t="s">
        <v>11</v>
      </c>
      <c r="B68" s="0" t="n">
        <v>3</v>
      </c>
      <c r="C68" s="2" t="n">
        <v>316</v>
      </c>
      <c r="D68" s="2" t="n">
        <v>186</v>
      </c>
      <c r="E68" s="2" t="n">
        <v>130</v>
      </c>
      <c r="F68" s="3" t="n">
        <v>1.617870299</v>
      </c>
      <c r="G68" s="3" t="n">
        <v>0.582521908471276</v>
      </c>
      <c r="H68" s="3" t="n">
        <v>0.00942444894232474</v>
      </c>
    </row>
    <row r="69" customFormat="false" ht="12.8" hidden="false" customHeight="false" outlineLevel="0" collapsed="false">
      <c r="A69" s="1" t="s">
        <v>11</v>
      </c>
      <c r="B69" s="0" t="n">
        <v>4</v>
      </c>
      <c r="C69" s="2" t="n">
        <v>11.25</v>
      </c>
      <c r="D69" s="2" t="n">
        <v>2.9</v>
      </c>
      <c r="E69" s="2" t="n">
        <v>8.35</v>
      </c>
      <c r="F69" s="3" t="n">
        <v>0.0575982305</v>
      </c>
      <c r="G69" s="3" t="n">
        <v>0.555491976378052</v>
      </c>
      <c r="H69" s="3" t="n">
        <v>0.000319953548963236</v>
      </c>
    </row>
    <row r="70" customFormat="false" ht="12.8" hidden="false" customHeight="false" outlineLevel="0" collapsed="false">
      <c r="A70" s="1" t="s">
        <v>11</v>
      </c>
      <c r="B70" s="0" t="n">
        <v>5</v>
      </c>
      <c r="C70" s="2" t="n">
        <v>17.5</v>
      </c>
      <c r="D70" s="2" t="n">
        <v>1</v>
      </c>
      <c r="E70" s="2" t="n">
        <v>16.5</v>
      </c>
      <c r="F70" s="3" t="n">
        <v>0.0895972475</v>
      </c>
      <c r="G70" s="3" t="n">
        <v>0.494985569809936</v>
      </c>
      <c r="H70" s="3" t="n">
        <v>0.000443493446071894</v>
      </c>
    </row>
    <row r="71" customFormat="false" ht="12.8" hidden="false" customHeight="false" outlineLevel="0" collapsed="false">
      <c r="A71" s="4" t="s">
        <v>11</v>
      </c>
    </row>
    <row r="72" customFormat="false" ht="12.8" hidden="false" customHeight="false" outlineLevel="0" collapsed="false">
      <c r="A72" s="5" t="s">
        <v>1</v>
      </c>
      <c r="C72" s="6" t="n">
        <f aca="false">SUBTOTAL(9,C66:C70)</f>
        <v>845.15</v>
      </c>
      <c r="D72" s="6" t="n">
        <f aca="false">SUBTOTAL(9,D66:D70)</f>
        <v>591.9</v>
      </c>
      <c r="E72" s="6" t="n">
        <f aca="false">SUBTOTAL(9,E66:E70)</f>
        <v>253.25</v>
      </c>
      <c r="F72" s="7" t="n">
        <f aca="false">SUBTOTAL(9,F66:F70)</f>
        <v>4.3270350732</v>
      </c>
    </row>
    <row r="73" customFormat="false" ht="12.8" hidden="false" customHeight="false" outlineLevel="0" collapsed="false">
      <c r="A73" s="1" t="s">
        <v>12</v>
      </c>
      <c r="B73" s="0" t="n">
        <v>3</v>
      </c>
      <c r="C73" s="2" t="n">
        <v>7.5</v>
      </c>
      <c r="D73" s="2" t="n">
        <v>0</v>
      </c>
      <c r="E73" s="2" t="n">
        <v>7.5</v>
      </c>
      <c r="F73" s="3" t="n">
        <v>0.0383988203</v>
      </c>
      <c r="G73" s="3" t="n">
        <v>0.665530671859781</v>
      </c>
      <c r="H73" s="3" t="n">
        <v>0.00025555592672882</v>
      </c>
    </row>
    <row r="74" customFormat="false" ht="12.8" hidden="false" customHeight="false" outlineLevel="0" collapsed="false">
      <c r="A74" s="1" t="s">
        <v>12</v>
      </c>
      <c r="B74" s="0" t="n">
        <v>5</v>
      </c>
      <c r="C74" s="2" t="n">
        <v>15</v>
      </c>
      <c r="D74" s="2" t="n">
        <v>0</v>
      </c>
      <c r="E74" s="2" t="n">
        <v>15</v>
      </c>
      <c r="F74" s="3" t="n">
        <v>0.0767976407</v>
      </c>
      <c r="G74" s="3" t="n">
        <v>0.665843650020865</v>
      </c>
      <c r="H74" s="3" t="n">
        <v>0.00051135221396679</v>
      </c>
    </row>
    <row r="75" customFormat="false" ht="12.8" hidden="false" customHeight="false" outlineLevel="0" collapsed="false">
      <c r="A75" s="4" t="s">
        <v>12</v>
      </c>
    </row>
    <row r="76" customFormat="false" ht="12.8" hidden="false" customHeight="false" outlineLevel="0" collapsed="false">
      <c r="A76" s="5" t="s">
        <v>1</v>
      </c>
      <c r="C76" s="6" t="n">
        <f aca="false">SUBTOTAL(9,C73:C74)</f>
        <v>22.5</v>
      </c>
      <c r="D76" s="6" t="n">
        <f aca="false">SUBTOTAL(9,D73:D74)</f>
        <v>0</v>
      </c>
      <c r="E76" s="6" t="n">
        <f aca="false">SUBTOTAL(9,E73:E74)</f>
        <v>22.5</v>
      </c>
      <c r="F76" s="7" t="n">
        <f aca="false">SUBTOTAL(9,F73:F74)</f>
        <v>0.1151964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