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BONUS BA</t>
  </si>
  <si>
    <t xml:space="preserve">LUCKY C</t>
  </si>
  <si>
    <t xml:space="preserve">MBPENNY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5</v>
      </c>
      <c r="E1" s="2" t="n">
        <v>5</v>
      </c>
      <c r="F1" s="3" t="n">
        <v>0.179344853</v>
      </c>
      <c r="G1" s="3" t="n">
        <v>0.387607275107584</v>
      </c>
      <c r="H1" s="3" t="n">
        <v>0.0006951536977590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5</v>
      </c>
      <c r="E3" s="6" t="n">
        <f aca="false">SUBTOTAL(9,E1:E1)</f>
        <v>5</v>
      </c>
      <c r="F3" s="7" t="n">
        <f aca="false">SUBTOTAL(9,F1:F1)</f>
        <v>0.17934485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</v>
      </c>
      <c r="D4" s="2" t="n">
        <v>3</v>
      </c>
      <c r="E4" s="2" t="n">
        <v>-1</v>
      </c>
      <c r="F4" s="3" t="n">
        <v>0.017934485</v>
      </c>
      <c r="G4" s="3" t="n">
        <v>0.930379746835443</v>
      </c>
      <c r="H4" s="3" t="n">
        <v>0.000166858816139241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</v>
      </c>
      <c r="D5" s="2" t="n">
        <v>0</v>
      </c>
      <c r="E5" s="2" t="n">
        <v>8</v>
      </c>
      <c r="F5" s="3" t="n">
        <v>0.071737941</v>
      </c>
      <c r="G5" s="3" t="n">
        <v>0.916504381694255</v>
      </c>
      <c r="H5" s="3" t="n">
        <v>0.0006574813726022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</v>
      </c>
      <c r="D6" s="2" t="n">
        <v>0</v>
      </c>
      <c r="E6" s="2" t="n">
        <v>2</v>
      </c>
      <c r="F6" s="3" t="n">
        <v>0.017934485</v>
      </c>
      <c r="G6" s="3" t="n">
        <v>0.924793560869511</v>
      </c>
      <c r="H6" s="3" t="n">
        <v>0.000165856962455108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30</v>
      </c>
      <c r="D7" s="2" t="n">
        <v>2</v>
      </c>
      <c r="E7" s="2" t="n">
        <v>28</v>
      </c>
      <c r="F7" s="3" t="n">
        <v>0.269017279</v>
      </c>
      <c r="G7" s="3" t="n">
        <v>0.917841652018867</v>
      </c>
      <c r="H7" s="3" t="n">
        <v>0.0024691526377898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42</v>
      </c>
      <c r="D9" s="6" t="n">
        <f aca="false">SUBTOTAL(9,D4:D7)</f>
        <v>5</v>
      </c>
      <c r="E9" s="6" t="n">
        <f aca="false">SUBTOTAL(9,E4:E7)</f>
        <v>37</v>
      </c>
      <c r="F9" s="7" t="n">
        <f aca="false">SUBTOTAL(9,F4:F7)</f>
        <v>0.37662419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562.5</v>
      </c>
      <c r="D10" s="2" t="n">
        <v>155.5</v>
      </c>
      <c r="E10" s="2" t="n">
        <v>407</v>
      </c>
      <c r="F10" s="3" t="n">
        <v>5.044073997</v>
      </c>
      <c r="G10" s="3" t="n">
        <v>0.679649464459592</v>
      </c>
      <c r="H10" s="3" t="n">
        <v>0.03428202190755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562.5</v>
      </c>
      <c r="D12" s="6" t="n">
        <f aca="false">SUBTOTAL(9,D10:D10)</f>
        <v>155.5</v>
      </c>
      <c r="E12" s="6" t="n">
        <f aca="false">SUBTOTAL(9,E10:E10)</f>
        <v>407</v>
      </c>
      <c r="F12" s="7" t="n">
        <f aca="false">SUBTOTAL(9,F10:F10)</f>
        <v>5.044073997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78.3</v>
      </c>
      <c r="D13" s="2" t="n">
        <v>1100</v>
      </c>
      <c r="E13" s="2" t="n">
        <v>-1021.7</v>
      </c>
      <c r="F13" s="3" t="n">
        <v>0.7021351</v>
      </c>
      <c r="G13" s="3" t="n">
        <v>0.996384778363277</v>
      </c>
      <c r="H13" s="3" t="n">
        <v>0.0069959672599457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78.3</v>
      </c>
      <c r="D15" s="6" t="n">
        <f aca="false">SUBTOTAL(9,D13:D13)</f>
        <v>1100</v>
      </c>
      <c r="E15" s="6" t="n">
        <f aca="false">SUBTOTAL(9,E13:E13)</f>
        <v>-1021.7</v>
      </c>
      <c r="F15" s="7" t="n">
        <f aca="false">SUBTOTAL(9,F13:F13)</f>
        <v>0.7021351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466.8</v>
      </c>
      <c r="D16" s="2" t="n">
        <v>225</v>
      </c>
      <c r="E16" s="2" t="n">
        <v>1241.8</v>
      </c>
      <c r="F16" s="3" t="n">
        <v>13.153151537</v>
      </c>
      <c r="G16" s="3" t="n">
        <v>0.996752488111947</v>
      </c>
      <c r="H16" s="3" t="n">
        <v>0.13110436521018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466.8</v>
      </c>
      <c r="D18" s="6" t="n">
        <f aca="false">SUBTOTAL(9,D16:D16)</f>
        <v>225</v>
      </c>
      <c r="E18" s="6" t="n">
        <f aca="false">SUBTOTAL(9,E16:E16)</f>
        <v>1241.8</v>
      </c>
      <c r="F18" s="7" t="n">
        <f aca="false">SUBTOTAL(9,F16:F16)</f>
        <v>13.153151537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2</v>
      </c>
      <c r="D19" s="2" t="n">
        <v>0</v>
      </c>
      <c r="E19" s="2" t="n">
        <v>12</v>
      </c>
      <c r="F19" s="3" t="n">
        <v>0.107606911</v>
      </c>
      <c r="G19" s="3" t="n">
        <v>0.996752488111947</v>
      </c>
      <c r="H19" s="3" t="n">
        <v>0.00107257456277291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2</v>
      </c>
      <c r="D21" s="6" t="n">
        <f aca="false">SUBTOTAL(9,D19:D19)</f>
        <v>0</v>
      </c>
      <c r="E21" s="6" t="n">
        <f aca="false">SUBTOTAL(9,E19:E19)</f>
        <v>12</v>
      </c>
      <c r="F21" s="7" t="n">
        <f aca="false">SUBTOTAL(9,F19:F19)</f>
        <v>0.107606911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783.8</v>
      </c>
      <c r="D22" s="2" t="n">
        <v>762.12</v>
      </c>
      <c r="E22" s="2" t="n">
        <v>21.68</v>
      </c>
      <c r="F22" s="3" t="n">
        <v>7.028524798</v>
      </c>
      <c r="G22" s="3" t="n">
        <v>0.75</v>
      </c>
      <c r="H22" s="3" t="n">
        <v>0.05271393598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464.05</v>
      </c>
      <c r="D23" s="2" t="n">
        <v>447.3</v>
      </c>
      <c r="E23" s="2" t="n">
        <v>16.75</v>
      </c>
      <c r="F23" s="3" t="n">
        <v>4.161248957</v>
      </c>
      <c r="G23" s="3" t="n">
        <v>0.841772151898734</v>
      </c>
      <c r="H23" s="3" t="n">
        <v>0.0350282348912025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531</v>
      </c>
      <c r="D24" s="2" t="n">
        <v>205.07</v>
      </c>
      <c r="E24" s="2" t="n">
        <v>325.93</v>
      </c>
      <c r="F24" s="3" t="n">
        <v>4.761605853</v>
      </c>
      <c r="G24" s="3" t="n">
        <v>0.707643622200584</v>
      </c>
      <c r="H24" s="3" t="n">
        <v>0.0336952001330842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90</v>
      </c>
      <c r="D25" s="2" t="n">
        <v>58.95</v>
      </c>
      <c r="E25" s="2" t="n">
        <v>31.05</v>
      </c>
      <c r="F25" s="3" t="n">
        <v>0.807051839</v>
      </c>
      <c r="G25" s="3" t="n">
        <v>0.681154288749225</v>
      </c>
      <c r="H25" s="3" t="n">
        <v>0.00549726821377799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27</v>
      </c>
      <c r="D26" s="2" t="n">
        <v>20.55</v>
      </c>
      <c r="E26" s="2" t="n">
        <v>206.45</v>
      </c>
      <c r="F26" s="3" t="n">
        <v>2.035564084</v>
      </c>
      <c r="G26" s="3" t="n">
        <v>0.703015339091289</v>
      </c>
      <c r="H26" s="3" t="n">
        <v>0.0143103277475531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32.5</v>
      </c>
      <c r="D27" s="2" t="n">
        <v>6.5</v>
      </c>
      <c r="E27" s="2" t="n">
        <v>26</v>
      </c>
      <c r="F27" s="3" t="n">
        <v>0.291435386</v>
      </c>
      <c r="G27" s="3" t="n">
        <v>0.699384792422767</v>
      </c>
      <c r="H27" s="3" t="n">
        <v>0.00203825476942259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65</v>
      </c>
      <c r="D28" s="2" t="n">
        <v>10.5</v>
      </c>
      <c r="E28" s="2" t="n">
        <v>54.5</v>
      </c>
      <c r="F28" s="3" t="n">
        <v>0.582870773</v>
      </c>
      <c r="G28" s="3" t="n">
        <v>0.672259915930801</v>
      </c>
      <c r="H28" s="3" t="n">
        <v>0.00391840656855501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65</v>
      </c>
      <c r="D29" s="2" t="n">
        <v>1</v>
      </c>
      <c r="E29" s="2" t="n">
        <v>64</v>
      </c>
      <c r="F29" s="3" t="n">
        <v>0.582870773</v>
      </c>
      <c r="G29" s="3" t="n">
        <v>0.664220192987316</v>
      </c>
      <c r="H29" s="3" t="n">
        <v>0.00387154537328726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32.5</v>
      </c>
      <c r="D30" s="2" t="n">
        <v>1.25</v>
      </c>
      <c r="E30" s="2" t="n">
        <v>31.25</v>
      </c>
      <c r="F30" s="3" t="n">
        <v>0.291435386</v>
      </c>
      <c r="G30" s="3" t="n">
        <v>0.671928786082897</v>
      </c>
      <c r="H30" s="3" t="n">
        <v>0.00195823825136581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2:C30)</f>
        <v>2290.85</v>
      </c>
      <c r="D32" s="6" t="n">
        <f aca="false">SUBTOTAL(9,D22:D30)</f>
        <v>1513.24</v>
      </c>
      <c r="E32" s="6" t="n">
        <f aca="false">SUBTOTAL(9,E22:E30)</f>
        <v>777.61</v>
      </c>
      <c r="F32" s="7" t="n">
        <f aca="false">SUBTOTAL(9,F22:F30)</f>
        <v>20.542607849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2468</v>
      </c>
      <c r="D33" s="2" t="n">
        <v>1714</v>
      </c>
      <c r="E33" s="2" t="n">
        <v>754</v>
      </c>
      <c r="F33" s="3" t="n">
        <v>22.131154891</v>
      </c>
      <c r="G33" s="3" t="n">
        <v>0.5</v>
      </c>
      <c r="H33" s="3" t="n">
        <v>0.11065577445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1857.75</v>
      </c>
      <c r="D34" s="2" t="n">
        <v>1332.5</v>
      </c>
      <c r="E34" s="2" t="n">
        <v>525.25</v>
      </c>
      <c r="F34" s="3" t="n">
        <v>16.658895056</v>
      </c>
      <c r="G34" s="3" t="n">
        <v>0.501582278481012</v>
      </c>
      <c r="H34" s="3" t="n">
        <v>0.0835580653916455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1855.25</v>
      </c>
      <c r="D35" s="2" t="n">
        <v>1295</v>
      </c>
      <c r="E35" s="2" t="n">
        <v>560.25</v>
      </c>
      <c r="F35" s="3" t="n">
        <v>16.636476949</v>
      </c>
      <c r="G35" s="3" t="n">
        <v>0.540895813047712</v>
      </c>
      <c r="H35" s="3" t="n">
        <v>0.0899860072557887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498</v>
      </c>
      <c r="D36" s="2" t="n">
        <v>12.5</v>
      </c>
      <c r="E36" s="2" t="n">
        <v>485.5</v>
      </c>
      <c r="F36" s="3" t="n">
        <v>4.465686845</v>
      </c>
      <c r="G36" s="3" t="n">
        <v>0.453042384830359</v>
      </c>
      <c r="H36" s="3" t="n">
        <v>0.0202314541816436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3:C36)</f>
        <v>6679</v>
      </c>
      <c r="D38" s="6" t="n">
        <f aca="false">SUBTOTAL(9,D33:D36)</f>
        <v>4354</v>
      </c>
      <c r="E38" s="6" t="n">
        <f aca="false">SUBTOTAL(9,E33:E36)</f>
        <v>2325</v>
      </c>
      <c r="F38" s="7" t="n">
        <f aca="false">SUBTOTAL(9,F33:F36)</f>
        <v>59.892213741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0.25</v>
      </c>
      <c r="D39" s="2" t="n">
        <v>0.12</v>
      </c>
      <c r="E39" s="2" t="n">
        <v>0.13</v>
      </c>
      <c r="F39" s="3" t="n">
        <v>0.00224181</v>
      </c>
      <c r="G39" s="3" t="n">
        <v>0.800555528295916</v>
      </c>
      <c r="H39" s="3" t="n">
        <v>1.79469338888907E-005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0.25</v>
      </c>
      <c r="D41" s="6" t="n">
        <f aca="false">SUBTOTAL(9,D39:D39)</f>
        <v>0.12</v>
      </c>
      <c r="E41" s="6" t="n">
        <f aca="false">SUBTOTAL(9,E39:E39)</f>
        <v>0.13</v>
      </c>
      <c r="F41" s="7" t="n">
        <f aca="false">SUBTOTAL(9,F39:F39)</f>
        <v>0.002241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