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5</v>
      </c>
      <c r="D1" s="2" t="n">
        <v>115</v>
      </c>
      <c r="E1" s="2" t="n">
        <v>150</v>
      </c>
      <c r="F1" s="3" t="n">
        <v>1.1050806604</v>
      </c>
      <c r="G1" s="3" t="n">
        <v>-0.484908500203638</v>
      </c>
      <c r="H1" s="3" t="n">
        <v>-0.00535863005638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5</v>
      </c>
      <c r="D3" s="6" t="n">
        <f aca="false">SUBTOTAL(9,D1:D1)</f>
        <v>115</v>
      </c>
      <c r="E3" s="6" t="n">
        <f aca="false">SUBTOTAL(9,E1:E1)</f>
        <v>150</v>
      </c>
      <c r="F3" s="7" t="n">
        <f aca="false">SUBTOTAL(9,F1:F1)</f>
        <v>1.105080660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30</v>
      </c>
      <c r="E4" s="2" t="n">
        <v>25</v>
      </c>
      <c r="F4" s="3" t="n">
        <v>0.2293563634</v>
      </c>
      <c r="G4" s="3" t="n">
        <v>-0.0162151584548702</v>
      </c>
      <c r="H4" s="3" t="n">
        <v>-3.7190497751637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30</v>
      </c>
      <c r="E6" s="6" t="n">
        <f aca="false">SUBTOTAL(9,E4:E4)</f>
        <v>25</v>
      </c>
      <c r="F6" s="7" t="n">
        <f aca="false">SUBTOTAL(9,F4:F4)</f>
        <v>0.229356363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0</v>
      </c>
      <c r="E7" s="2" t="n">
        <v>20</v>
      </c>
      <c r="F7" s="3" t="n">
        <v>0.0834023139</v>
      </c>
      <c r="G7" s="3" t="n">
        <v>0.471518987341772</v>
      </c>
      <c r="H7" s="3" t="n">
        <v>0.00039325774592088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083402313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872</v>
      </c>
      <c r="D10" s="2" t="n">
        <v>2619</v>
      </c>
      <c r="E10" s="2" t="n">
        <v>253</v>
      </c>
      <c r="F10" s="3" t="n">
        <v>11.9765722899</v>
      </c>
      <c r="G10" s="3" t="n">
        <v>0.75</v>
      </c>
      <c r="H10" s="3" t="n">
        <v>0.089824292174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1198.5</v>
      </c>
      <c r="D11" s="2" t="n">
        <v>9970.5</v>
      </c>
      <c r="E11" s="2" t="n">
        <v>1228</v>
      </c>
      <c r="F11" s="3" t="n">
        <v>46.6990406648</v>
      </c>
      <c r="G11" s="3" t="n">
        <v>0.691455696202532</v>
      </c>
      <c r="H11" s="3" t="n">
        <v>0.32290317674869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923</v>
      </c>
      <c r="D12" s="2" t="n">
        <v>2720.2</v>
      </c>
      <c r="E12" s="2" t="n">
        <v>202.8</v>
      </c>
      <c r="F12" s="3" t="n">
        <v>12.1892481906</v>
      </c>
      <c r="G12" s="3" t="n">
        <v>0.693768257059396</v>
      </c>
      <c r="H12" s="3" t="n">
        <v>0.084565134720569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755</v>
      </c>
      <c r="D13" s="2" t="n">
        <v>267.55</v>
      </c>
      <c r="E13" s="2" t="n">
        <v>487.45</v>
      </c>
      <c r="F13" s="3" t="n">
        <v>3.1484373533</v>
      </c>
      <c r="G13" s="3" t="n">
        <v>0.694669254795836</v>
      </c>
      <c r="H13" s="3" t="n">
        <v>0.021871226299882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96.65</v>
      </c>
      <c r="D14" s="2" t="n">
        <v>1016.3</v>
      </c>
      <c r="E14" s="2" t="n">
        <v>280.35</v>
      </c>
      <c r="F14" s="3" t="n">
        <v>5.4071805222</v>
      </c>
      <c r="G14" s="3" t="n">
        <v>0.696613513069209</v>
      </c>
      <c r="H14" s="3" t="n">
        <v>0.037667150193691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185.25</v>
      </c>
      <c r="D15" s="2" t="n">
        <v>1383.75</v>
      </c>
      <c r="E15" s="2" t="n">
        <v>801.5</v>
      </c>
      <c r="F15" s="3" t="n">
        <v>9.1127453331</v>
      </c>
      <c r="G15" s="3" t="n">
        <v>0.697998204327319</v>
      </c>
      <c r="H15" s="3" t="n">
        <v>0.0636067987899596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74</v>
      </c>
      <c r="D16" s="2" t="n">
        <v>305.5</v>
      </c>
      <c r="E16" s="2" t="n">
        <v>-31.5</v>
      </c>
      <c r="F16" s="3" t="n">
        <v>1.1426117017</v>
      </c>
      <c r="G16" s="3" t="n">
        <v>0.691995483134722</v>
      </c>
      <c r="H16" s="3" t="n">
        <v>0.0079068213655327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58</v>
      </c>
      <c r="D17" s="2" t="n">
        <v>18.6</v>
      </c>
      <c r="E17" s="2" t="n">
        <v>139.4</v>
      </c>
      <c r="F17" s="3" t="n">
        <v>0.6588782805</v>
      </c>
      <c r="G17" s="3" t="n">
        <v>0.700446121722348</v>
      </c>
      <c r="H17" s="3" t="n">
        <v>0.0046150873626331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74</v>
      </c>
      <c r="D18" s="2" t="n">
        <v>15</v>
      </c>
      <c r="E18" s="2" t="n">
        <v>59</v>
      </c>
      <c r="F18" s="3" t="n">
        <v>0.3085885617</v>
      </c>
      <c r="G18" s="3" t="n">
        <v>0.698688357696507</v>
      </c>
      <c r="H18" s="3" t="n">
        <v>0.00215607235378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265.5</v>
      </c>
      <c r="D19" s="2" t="n">
        <v>40.9</v>
      </c>
      <c r="E19" s="2" t="n">
        <v>224.6</v>
      </c>
      <c r="F19" s="3" t="n">
        <v>1.1071657183</v>
      </c>
      <c r="G19" s="3" t="n">
        <v>0.699348699589017</v>
      </c>
      <c r="H19" s="3" t="n">
        <v>0.00774294905322645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30</v>
      </c>
      <c r="D20" s="2" t="n">
        <v>101</v>
      </c>
      <c r="E20" s="2" t="n">
        <v>429</v>
      </c>
      <c r="F20" s="3" t="n">
        <v>2.2101613209</v>
      </c>
      <c r="G20" s="3" t="n">
        <v>0.697856950171113</v>
      </c>
      <c r="H20" s="3" t="n">
        <v>0.0154237643878943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9</v>
      </c>
      <c r="D21" s="2" t="n">
        <v>0.5</v>
      </c>
      <c r="E21" s="2" t="n">
        <v>8.5</v>
      </c>
      <c r="F21" s="3" t="n">
        <v>0.0375310412</v>
      </c>
      <c r="G21" s="3" t="n">
        <v>0.700640606147846</v>
      </c>
      <c r="H21" s="3" t="n">
        <v>0.000262957714557278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4</v>
      </c>
      <c r="D22" s="2" t="n">
        <v>0</v>
      </c>
      <c r="E22" s="2" t="n">
        <v>4</v>
      </c>
      <c r="F22" s="3" t="n">
        <v>0.0166804627</v>
      </c>
      <c r="G22" s="3" t="n">
        <v>0.698349963522258</v>
      </c>
      <c r="H22" s="3" t="n">
        <v>0.00011648800518079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1090.25</v>
      </c>
      <c r="D23" s="2" t="n">
        <v>826</v>
      </c>
      <c r="E23" s="2" t="n">
        <v>264.25</v>
      </c>
      <c r="F23" s="3" t="n">
        <v>4.5464686417</v>
      </c>
      <c r="G23" s="3" t="n">
        <v>0.689596511069246</v>
      </c>
      <c r="H23" s="3" t="n">
        <v>0.031352289130020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23635.15</v>
      </c>
      <c r="D25" s="6" t="n">
        <f aca="false">SUBTOTAL(9,D10:D23)</f>
        <v>19284.8</v>
      </c>
      <c r="E25" s="6" t="n">
        <f aca="false">SUBTOTAL(9,E10:E23)</f>
        <v>4350.35</v>
      </c>
      <c r="F25" s="7" t="n">
        <f aca="false">SUBTOTAL(9,F10:F23)</f>
        <v>98.5613100826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5</v>
      </c>
      <c r="D26" s="2" t="n">
        <v>0</v>
      </c>
      <c r="E26" s="2" t="n">
        <v>5</v>
      </c>
      <c r="F26" s="3" t="n">
        <v>0.0208505784</v>
      </c>
      <c r="G26" s="3" t="n">
        <v>-0.0162151584548702</v>
      </c>
      <c r="H26" s="3" t="n">
        <v>-3.38095432631694E-006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5</v>
      </c>
      <c r="D28" s="6" t="n">
        <f aca="false">SUBTOTAL(9,D26:D26)</f>
        <v>0</v>
      </c>
      <c r="E28" s="6" t="n">
        <f aca="false">SUBTOTAL(9,E26:E26)</f>
        <v>5</v>
      </c>
      <c r="F28" s="7" t="n">
        <f aca="false">SUBTOTAL(9,F26:F26)</f>
        <v>0.02085057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