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0</v>
      </c>
      <c r="E1" s="2" t="n">
        <v>50</v>
      </c>
      <c r="F1" s="3" t="n">
        <v>0.3263164421</v>
      </c>
      <c r="G1" s="3" t="n">
        <v>-0.484908500203638</v>
      </c>
      <c r="H1" s="3" t="n">
        <v>-0.001582336165304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0</v>
      </c>
      <c r="E3" s="6" t="n">
        <f aca="false">SUBTOTAL(9,E1:E1)</f>
        <v>50</v>
      </c>
      <c r="F3" s="7" t="n">
        <f aca="false">SUBTOTAL(9,F1:F1)</f>
        <v>0.32631644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6.25</v>
      </c>
      <c r="D4" s="2" t="n">
        <v>1.75</v>
      </c>
      <c r="E4" s="2" t="n">
        <v>34.5</v>
      </c>
      <c r="F4" s="3" t="n">
        <v>0.2365794205</v>
      </c>
      <c r="G4" s="3" t="n">
        <v>0.513145082765337</v>
      </c>
      <c r="H4" s="3" t="n">
        <v>0.001213995663130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.25</v>
      </c>
      <c r="D6" s="6" t="n">
        <f aca="false">SUBTOTAL(9,D4:D4)</f>
        <v>1.75</v>
      </c>
      <c r="E6" s="6" t="n">
        <f aca="false">SUBTOTAL(9,E4:E4)</f>
        <v>34.5</v>
      </c>
      <c r="F6" s="7" t="n">
        <f aca="false">SUBTOTAL(9,F4:F4)</f>
        <v>0.236579420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945</v>
      </c>
      <c r="D7" s="2" t="n">
        <v>1761</v>
      </c>
      <c r="E7" s="2" t="n">
        <v>1184</v>
      </c>
      <c r="F7" s="3" t="n">
        <v>19.22003844</v>
      </c>
      <c r="G7" s="3" t="n">
        <v>0.75</v>
      </c>
      <c r="H7" s="3" t="n">
        <v>0.1441502883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531</v>
      </c>
      <c r="D8" s="2" t="n">
        <v>4174.5</v>
      </c>
      <c r="E8" s="2" t="n">
        <v>1356.5</v>
      </c>
      <c r="F8" s="3" t="n">
        <v>36.0971248258</v>
      </c>
      <c r="G8" s="3" t="n">
        <v>0.691455696202532</v>
      </c>
      <c r="H8" s="3" t="n">
        <v>0.24959562577333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266</v>
      </c>
      <c r="D9" s="2" t="n">
        <v>909.5</v>
      </c>
      <c r="E9" s="2" t="n">
        <v>356.5</v>
      </c>
      <c r="F9" s="3" t="n">
        <v>8.2623323141</v>
      </c>
      <c r="G9" s="3" t="n">
        <v>0.693768257059396</v>
      </c>
      <c r="H9" s="3" t="n">
        <v>0.057321438887986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16</v>
      </c>
      <c r="D10" s="2" t="n">
        <v>550.7</v>
      </c>
      <c r="E10" s="2" t="n">
        <v>565.3</v>
      </c>
      <c r="F10" s="3" t="n">
        <v>7.2833829878</v>
      </c>
      <c r="G10" s="3" t="n">
        <v>0.694669254795836</v>
      </c>
      <c r="H10" s="3" t="n">
        <v>0.05059542232527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207.25</v>
      </c>
      <c r="D11" s="2" t="n">
        <v>889.5</v>
      </c>
      <c r="E11" s="2" t="n">
        <v>317.75</v>
      </c>
      <c r="F11" s="3" t="n">
        <v>7.8789104946</v>
      </c>
      <c r="G11" s="3" t="n">
        <v>0.696613513069209</v>
      </c>
      <c r="H11" s="3" t="n">
        <v>0.054885555188011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793.15</v>
      </c>
      <c r="D12" s="2" t="n">
        <v>652.65</v>
      </c>
      <c r="E12" s="2" t="n">
        <v>1140.5</v>
      </c>
      <c r="F12" s="3" t="n">
        <v>11.7026865632</v>
      </c>
      <c r="G12" s="3" t="n">
        <v>0.697998204327319</v>
      </c>
      <c r="H12" s="3" t="n">
        <v>0.081684542069190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88.25</v>
      </c>
      <c r="D13" s="2" t="n">
        <v>35</v>
      </c>
      <c r="E13" s="2" t="n">
        <v>153.25</v>
      </c>
      <c r="F13" s="3" t="n">
        <v>1.2285814045</v>
      </c>
      <c r="G13" s="3" t="n">
        <v>0.691995483134722</v>
      </c>
      <c r="H13" s="3" t="n">
        <v>0.0085017278257731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11.25</v>
      </c>
      <c r="D14" s="2" t="n">
        <v>12.05</v>
      </c>
      <c r="E14" s="2" t="n">
        <v>99.2</v>
      </c>
      <c r="F14" s="3" t="n">
        <v>0.7260540836</v>
      </c>
      <c r="G14" s="3" t="n">
        <v>0.700446121722348</v>
      </c>
      <c r="H14" s="3" t="n">
        <v>0.0050856176701829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2</v>
      </c>
      <c r="D15" s="2" t="n">
        <v>8</v>
      </c>
      <c r="E15" s="2" t="n">
        <v>24</v>
      </c>
      <c r="F15" s="3" t="n">
        <v>0.2088425229</v>
      </c>
      <c r="G15" s="3" t="n">
        <v>0.698688357696507</v>
      </c>
      <c r="H15" s="3" t="n">
        <v>0.0014591583934219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5</v>
      </c>
      <c r="D16" s="2" t="n">
        <v>22</v>
      </c>
      <c r="E16" s="2" t="n">
        <v>-7</v>
      </c>
      <c r="F16" s="3" t="n">
        <v>0.0978949326</v>
      </c>
      <c r="G16" s="3" t="n">
        <v>0.699348699589017</v>
      </c>
      <c r="H16" s="3" t="n">
        <v>0.000684626938101645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483</v>
      </c>
      <c r="D17" s="2" t="n">
        <v>410.75</v>
      </c>
      <c r="E17" s="2" t="n">
        <v>72.25</v>
      </c>
      <c r="F17" s="3" t="n">
        <v>3.1522168307</v>
      </c>
      <c r="G17" s="3" t="n">
        <v>0.697856950171113</v>
      </c>
      <c r="H17" s="3" t="n">
        <v>0.0219979642375035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2.4</v>
      </c>
      <c r="D18" s="2" t="n">
        <v>6.65</v>
      </c>
      <c r="E18" s="2" t="n">
        <v>15.75</v>
      </c>
      <c r="F18" s="3" t="n">
        <v>0.146189766</v>
      </c>
      <c r="G18" s="3" t="n">
        <v>0.700640606147846</v>
      </c>
      <c r="H18" s="3" t="n">
        <v>0.00102426486262852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21</v>
      </c>
      <c r="D19" s="2" t="n">
        <v>2</v>
      </c>
      <c r="E19" s="2" t="n">
        <v>19</v>
      </c>
      <c r="F19" s="3" t="n">
        <v>0.1370529056</v>
      </c>
      <c r="G19" s="3" t="n">
        <v>0.698349963522258</v>
      </c>
      <c r="H19" s="3" t="n">
        <v>0.000957108916263795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2</v>
      </c>
      <c r="D20" s="2" t="n">
        <v>0</v>
      </c>
      <c r="E20" s="2" t="n">
        <v>2</v>
      </c>
      <c r="F20" s="3" t="n">
        <v>0.0130526576</v>
      </c>
      <c r="G20" s="3" t="n">
        <v>0.697681546532553</v>
      </c>
      <c r="H20" s="3" t="n">
        <v>9.10659834072789E-005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483</v>
      </c>
      <c r="D21" s="2" t="n">
        <v>196</v>
      </c>
      <c r="E21" s="2" t="n">
        <v>287</v>
      </c>
      <c r="F21" s="3" t="n">
        <v>3.1522168307</v>
      </c>
      <c r="G21" s="3" t="n">
        <v>0.689596511069246</v>
      </c>
      <c r="H21" s="3" t="n">
        <v>0.0217375772858447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15216.3</v>
      </c>
      <c r="D23" s="6" t="n">
        <f aca="false">SUBTOTAL(9,D7:D21)</f>
        <v>9630.3</v>
      </c>
      <c r="E23" s="6" t="n">
        <f aca="false">SUBTOTAL(9,E7:E21)</f>
        <v>5586</v>
      </c>
      <c r="F23" s="7" t="n">
        <f aca="false">SUBTOTAL(9,F7:F21)</f>
        <v>99.3065775597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20</v>
      </c>
      <c r="D24" s="2" t="n">
        <v>40</v>
      </c>
      <c r="E24" s="2" t="n">
        <v>-20</v>
      </c>
      <c r="F24" s="3" t="n">
        <v>0.1305265768</v>
      </c>
      <c r="G24" s="3" t="n">
        <v>-0.0162151584548702</v>
      </c>
      <c r="H24" s="3" t="n">
        <v>-2.11650912538379E-00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20</v>
      </c>
      <c r="D26" s="6" t="n">
        <f aca="false">SUBTOTAL(9,D24:D24)</f>
        <v>40</v>
      </c>
      <c r="E26" s="6" t="n">
        <f aca="false">SUBTOTAL(9,E24:E24)</f>
        <v>-20</v>
      </c>
      <c r="F26" s="7" t="n">
        <f aca="false">SUBTOTAL(9,F24:F24)</f>
        <v>0.13052657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