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2">
  <si>
    <t xml:space="preserve">20 SPOT</t>
  </si>
  <si>
    <t xml:space="preserve">Totals:</t>
  </si>
  <si>
    <t xml:space="preserve">BEST BET</t>
  </si>
  <si>
    <t xml:space="preserve">BONUSBAL</t>
  </si>
  <si>
    <t xml:space="preserve">BOTTOM S</t>
  </si>
  <si>
    <t xml:space="preserve">MONEYBAL</t>
  </si>
  <si>
    <t xml:space="preserve">PENNY</t>
  </si>
  <si>
    <t xml:space="preserve">PENY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7</v>
      </c>
      <c r="D1" s="2" t="n">
        <v>18.15</v>
      </c>
      <c r="E1" s="2" t="n">
        <v>28.85</v>
      </c>
      <c r="F1" s="3" t="n">
        <v>0.1267482152</v>
      </c>
      <c r="G1" s="3" t="n">
        <v>-0.293434367715815</v>
      </c>
      <c r="H1" s="3" t="n">
        <v>-0.000371922823863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7</v>
      </c>
      <c r="D3" s="6" t="n">
        <f aca="false">SUBTOTAL(9,D1:D1)</f>
        <v>18.15</v>
      </c>
      <c r="E3" s="6" t="n">
        <f aca="false">SUBTOTAL(9,E1:E1)</f>
        <v>28.85</v>
      </c>
      <c r="F3" s="7" t="n">
        <f aca="false">SUBTOTAL(9,F1:F1)</f>
        <v>0.1267482152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2</v>
      </c>
      <c r="D4" s="2" t="n">
        <v>0</v>
      </c>
      <c r="E4" s="2" t="n">
        <v>22</v>
      </c>
      <c r="F4" s="3" t="n">
        <v>0.0593289518</v>
      </c>
      <c r="G4" s="3" t="n">
        <v>0.672151898734178</v>
      </c>
      <c r="H4" s="3" t="n">
        <v>0.00039878067602278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756.75</v>
      </c>
      <c r="D5" s="2" t="n">
        <v>666.67</v>
      </c>
      <c r="E5" s="2" t="n">
        <v>90.08</v>
      </c>
      <c r="F5" s="3" t="n">
        <v>2.0407811034</v>
      </c>
      <c r="G5" s="3" t="n">
        <v>0.690652385589093</v>
      </c>
      <c r="H5" s="3" t="n">
        <v>0.0140947033752835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90</v>
      </c>
      <c r="D6" s="2" t="n">
        <v>67.58</v>
      </c>
      <c r="E6" s="2" t="n">
        <v>22.42</v>
      </c>
      <c r="F6" s="3" t="n">
        <v>0.2427093482</v>
      </c>
      <c r="G6" s="3" t="n">
        <v>0.701464358426383</v>
      </c>
      <c r="H6" s="3" t="n">
        <v>0.00170251957219199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204</v>
      </c>
      <c r="D7" s="2" t="n">
        <v>0</v>
      </c>
      <c r="E7" s="2" t="n">
        <v>204</v>
      </c>
      <c r="F7" s="3" t="n">
        <v>0.5501411894</v>
      </c>
      <c r="G7" s="3" t="n">
        <v>0.690102302760529</v>
      </c>
      <c r="H7" s="3" t="n">
        <v>0.00379653701648356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1072.75</v>
      </c>
      <c r="D9" s="6" t="n">
        <f aca="false">SUBTOTAL(9,D4:D7)</f>
        <v>734.25</v>
      </c>
      <c r="E9" s="6" t="n">
        <f aca="false">SUBTOTAL(9,E4:E7)</f>
        <v>338.5</v>
      </c>
      <c r="F9" s="7" t="n">
        <f aca="false">SUBTOTAL(9,F4:F7)</f>
        <v>2.8929605928</v>
      </c>
    </row>
    <row r="10" customFormat="false" ht="12.8" hidden="false" customHeight="false" outlineLevel="0" collapsed="false">
      <c r="A10" s="1" t="s">
        <v>3</v>
      </c>
      <c r="B10" s="0" t="n">
        <v>1</v>
      </c>
      <c r="C10" s="2" t="n">
        <v>7.5</v>
      </c>
      <c r="D10" s="2" t="n">
        <v>5.25</v>
      </c>
      <c r="E10" s="2" t="n">
        <v>2.25</v>
      </c>
      <c r="F10" s="3" t="n">
        <v>0.020225779</v>
      </c>
      <c r="G10" s="3" t="n">
        <v>0.9375</v>
      </c>
      <c r="H10" s="3" t="n">
        <v>0.000189616678125</v>
      </c>
    </row>
    <row r="11" customFormat="false" ht="12.8" hidden="false" customHeight="false" outlineLevel="0" collapsed="false">
      <c r="A11" s="1" t="s">
        <v>3</v>
      </c>
      <c r="B11" s="0" t="n">
        <v>2</v>
      </c>
      <c r="C11" s="2" t="n">
        <v>99.25</v>
      </c>
      <c r="D11" s="2" t="n">
        <v>89</v>
      </c>
      <c r="E11" s="2" t="n">
        <v>10.25</v>
      </c>
      <c r="F11" s="3" t="n">
        <v>0.2676544757</v>
      </c>
      <c r="G11" s="3" t="n">
        <v>0.930379746835443</v>
      </c>
      <c r="H11" s="3" t="n">
        <v>0.00249020303341139</v>
      </c>
    </row>
    <row r="12" customFormat="false" ht="12.8" hidden="false" customHeight="false" outlineLevel="0" collapsed="false">
      <c r="A12" s="1" t="s">
        <v>3</v>
      </c>
      <c r="B12" s="0" t="n">
        <v>3</v>
      </c>
      <c r="C12" s="2" t="n">
        <v>30.25</v>
      </c>
      <c r="D12" s="2" t="n">
        <v>57</v>
      </c>
      <c r="E12" s="2" t="n">
        <v>-26.75</v>
      </c>
      <c r="F12" s="3" t="n">
        <v>0.0815773087</v>
      </c>
      <c r="G12" s="3" t="n">
        <v>0.930379746835443</v>
      </c>
      <c r="H12" s="3" t="n">
        <v>0.000758978758158228</v>
      </c>
    </row>
    <row r="13" customFormat="false" ht="12.8" hidden="false" customHeight="false" outlineLevel="0" collapsed="false">
      <c r="A13" s="1" t="s">
        <v>3</v>
      </c>
      <c r="B13" s="0" t="n">
        <v>4</v>
      </c>
      <c r="C13" s="2" t="n">
        <v>774</v>
      </c>
      <c r="D13" s="2" t="n">
        <v>525</v>
      </c>
      <c r="E13" s="2" t="n">
        <v>249</v>
      </c>
      <c r="F13" s="3" t="n">
        <v>2.0873003951</v>
      </c>
      <c r="G13" s="3" t="n">
        <v>0.930920345477307</v>
      </c>
      <c r="H13" s="3" t="n">
        <v>0.0194311040492141</v>
      </c>
    </row>
    <row r="14" customFormat="false" ht="12.8" hidden="false" customHeight="false" outlineLevel="0" collapsed="false">
      <c r="A14" s="1" t="s">
        <v>3</v>
      </c>
      <c r="B14" s="0" t="n">
        <v>5</v>
      </c>
      <c r="C14" s="2" t="n">
        <v>41.25</v>
      </c>
      <c r="D14" s="2" t="n">
        <v>19.25</v>
      </c>
      <c r="E14" s="2" t="n">
        <v>22</v>
      </c>
      <c r="F14" s="3" t="n">
        <v>0.1112417846</v>
      </c>
      <c r="G14" s="3" t="n">
        <v>0.930602625222879</v>
      </c>
      <c r="H14" s="3" t="n">
        <v>0.00103521896783238</v>
      </c>
    </row>
    <row r="15" customFormat="false" ht="12.8" hidden="false" customHeight="false" outlineLevel="0" collapsed="false">
      <c r="A15" s="1" t="s">
        <v>3</v>
      </c>
      <c r="B15" s="0" t="n">
        <v>6</v>
      </c>
      <c r="C15" s="2" t="n">
        <v>638.65</v>
      </c>
      <c r="D15" s="2" t="n">
        <v>295.6</v>
      </c>
      <c r="E15" s="2" t="n">
        <v>343.05</v>
      </c>
      <c r="F15" s="3" t="n">
        <v>1.722292503</v>
      </c>
      <c r="G15" s="3" t="n">
        <v>0.930740145930019</v>
      </c>
      <c r="H15" s="3" t="n">
        <v>0.016030067755764</v>
      </c>
    </row>
    <row r="16" customFormat="false" ht="12.8" hidden="false" customHeight="false" outlineLevel="0" collapsed="false">
      <c r="A16" s="1" t="s">
        <v>3</v>
      </c>
      <c r="B16" s="0" t="n">
        <v>7</v>
      </c>
      <c r="C16" s="2" t="n">
        <v>27.75</v>
      </c>
      <c r="D16" s="2" t="n">
        <v>16.5</v>
      </c>
      <c r="E16" s="2" t="n">
        <v>11.25</v>
      </c>
      <c r="F16" s="3" t="n">
        <v>0.0748353823</v>
      </c>
      <c r="G16" s="3" t="n">
        <v>0.927496566895301</v>
      </c>
      <c r="H16" s="3" t="n">
        <v>0.000694095601655474</v>
      </c>
    </row>
    <row r="17" customFormat="false" ht="12.8" hidden="false" customHeight="false" outlineLevel="0" collapsed="false">
      <c r="A17" s="1" t="s">
        <v>3</v>
      </c>
      <c r="B17" s="0" t="n">
        <v>8</v>
      </c>
      <c r="C17" s="2" t="n">
        <v>15</v>
      </c>
      <c r="D17" s="2" t="n">
        <v>6</v>
      </c>
      <c r="E17" s="2" t="n">
        <v>9</v>
      </c>
      <c r="F17" s="3" t="n">
        <v>0.040451558</v>
      </c>
      <c r="G17" s="3" t="n">
        <v>0.923736839178143</v>
      </c>
      <c r="H17" s="3" t="n">
        <v>0.000373665943267513</v>
      </c>
    </row>
    <row r="18" customFormat="false" ht="12.8" hidden="false" customHeight="false" outlineLevel="0" collapsed="false">
      <c r="A18" s="1" t="s">
        <v>3</v>
      </c>
      <c r="B18" s="0" t="n">
        <v>9</v>
      </c>
      <c r="C18" s="2" t="n">
        <v>9.75</v>
      </c>
      <c r="D18" s="2" t="n">
        <v>4</v>
      </c>
      <c r="E18" s="2" t="n">
        <v>5.75</v>
      </c>
      <c r="F18" s="3" t="n">
        <v>0.0262935127</v>
      </c>
      <c r="G18" s="3" t="n">
        <v>0.932986967901135</v>
      </c>
      <c r="H18" s="3" t="n">
        <v>0.00024531504689443</v>
      </c>
    </row>
    <row r="19" customFormat="false" ht="12.8" hidden="false" customHeight="false" outlineLevel="0" collapsed="false">
      <c r="A19" s="1" t="s">
        <v>3</v>
      </c>
      <c r="B19" s="0" t="n">
        <v>10</v>
      </c>
      <c r="C19" s="2" t="n">
        <v>17.5</v>
      </c>
      <c r="D19" s="2" t="n">
        <v>11.5</v>
      </c>
      <c r="E19" s="2" t="n">
        <v>6</v>
      </c>
      <c r="F19" s="3" t="n">
        <v>0.0471934843</v>
      </c>
      <c r="G19" s="3" t="n">
        <v>0.927146906881165</v>
      </c>
      <c r="H19" s="3" t="n">
        <v>0.000437552929936898</v>
      </c>
    </row>
    <row r="20" customFormat="false" ht="12.8" hidden="false" customHeight="false" outlineLevel="0" collapsed="false">
      <c r="A20" s="1" t="s">
        <v>3</v>
      </c>
      <c r="B20" s="0" t="n">
        <v>12</v>
      </c>
      <c r="C20" s="2" t="n">
        <v>54.6</v>
      </c>
      <c r="D20" s="2" t="n">
        <v>36.5</v>
      </c>
      <c r="E20" s="2" t="n">
        <v>18.1</v>
      </c>
      <c r="F20" s="3" t="n">
        <v>0.1472436712</v>
      </c>
      <c r="G20" s="3" t="n">
        <v>0.915596760403791</v>
      </c>
      <c r="H20" s="3" t="n">
        <v>0.00134815828340681</v>
      </c>
    </row>
    <row r="21" customFormat="false" ht="12.8" hidden="false" customHeight="false" outlineLevel="0" collapsed="false">
      <c r="A21" s="1" t="s">
        <v>3</v>
      </c>
      <c r="B21" s="0" t="n">
        <v>14</v>
      </c>
      <c r="C21" s="2" t="n">
        <v>15.6</v>
      </c>
      <c r="D21" s="2" t="n">
        <v>11.3</v>
      </c>
      <c r="E21" s="2" t="n">
        <v>4.3</v>
      </c>
      <c r="F21" s="3" t="n">
        <v>0.0420696203</v>
      </c>
      <c r="G21" s="3" t="n">
        <v>0.922919623393652</v>
      </c>
      <c r="H21" s="3" t="n">
        <v>0.000388268781235899</v>
      </c>
    </row>
    <row r="23" customFormat="false" ht="12.8" hidden="false" customHeight="false" outlineLevel="0" collapsed="false">
      <c r="A23" s="4" t="s">
        <v>3</v>
      </c>
      <c r="B23" s="5" t="s">
        <v>1</v>
      </c>
      <c r="C23" s="6" t="n">
        <f aca="false">SUBTOTAL(9,C10:C21)</f>
        <v>1731.1</v>
      </c>
      <c r="D23" s="6" t="n">
        <f aca="false">SUBTOTAL(9,D10:D21)</f>
        <v>1076.9</v>
      </c>
      <c r="E23" s="6" t="n">
        <f aca="false">SUBTOTAL(9,E10:E21)</f>
        <v>654.2</v>
      </c>
      <c r="F23" s="7" t="n">
        <f aca="false">SUBTOTAL(9,F10:F21)</f>
        <v>4.6683794749</v>
      </c>
    </row>
    <row r="24" customFormat="false" ht="12.8" hidden="false" customHeight="false" outlineLevel="0" collapsed="false">
      <c r="A24" s="1" t="s">
        <v>4</v>
      </c>
      <c r="B24" s="0" t="n">
        <v>40</v>
      </c>
      <c r="C24" s="2" t="n">
        <v>472</v>
      </c>
      <c r="D24" s="2" t="n">
        <v>260</v>
      </c>
      <c r="E24" s="2" t="n">
        <v>212</v>
      </c>
      <c r="F24" s="3" t="n">
        <v>1.2728756931</v>
      </c>
      <c r="G24" s="3" t="n">
        <v>-0.0162151584548702</v>
      </c>
      <c r="H24" s="3" t="n">
        <v>-0.000206398810569692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24:C24)</f>
        <v>472</v>
      </c>
      <c r="D26" s="6" t="n">
        <f aca="false">SUBTOTAL(9,D24:D24)</f>
        <v>260</v>
      </c>
      <c r="E26" s="6" t="n">
        <f aca="false">SUBTOTAL(9,E24:E24)</f>
        <v>212</v>
      </c>
      <c r="F26" s="7" t="n">
        <f aca="false">SUBTOTAL(9,F24:F24)</f>
        <v>1.2728756931</v>
      </c>
    </row>
    <row r="27" customFormat="false" ht="12.8" hidden="false" customHeight="false" outlineLevel="0" collapsed="false">
      <c r="A27" s="1" t="s">
        <v>5</v>
      </c>
      <c r="B27" s="0" t="n">
        <v>4</v>
      </c>
      <c r="C27" s="2" t="n">
        <v>325.49</v>
      </c>
      <c r="D27" s="2" t="n">
        <v>154.56</v>
      </c>
      <c r="E27" s="2" t="n">
        <v>170.93</v>
      </c>
      <c r="F27" s="3" t="n">
        <v>0.8777718418</v>
      </c>
      <c r="G27" s="3" t="n">
        <v>0.449174243478041</v>
      </c>
      <c r="H27" s="3" t="n">
        <v>0.00394272502986841</v>
      </c>
    </row>
    <row r="28" customFormat="false" ht="12.8" hidden="false" customHeight="false" outlineLevel="0" collapsed="false">
      <c r="A28" s="1" t="s">
        <v>5</v>
      </c>
      <c r="B28" s="0" t="n">
        <v>5</v>
      </c>
      <c r="C28" s="2" t="n">
        <v>50</v>
      </c>
      <c r="D28" s="2" t="n">
        <v>0</v>
      </c>
      <c r="E28" s="2" t="n">
        <v>50</v>
      </c>
      <c r="F28" s="3" t="n">
        <v>0.1348385268</v>
      </c>
      <c r="G28" s="3" t="n">
        <v>0.585177480747102</v>
      </c>
      <c r="H28" s="3" t="n">
        <v>0.000789044694204746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27:C28)</f>
        <v>375.49</v>
      </c>
      <c r="D30" s="6" t="n">
        <f aca="false">SUBTOTAL(9,D27:D28)</f>
        <v>154.56</v>
      </c>
      <c r="E30" s="6" t="n">
        <f aca="false">SUBTOTAL(9,E27:E28)</f>
        <v>220.93</v>
      </c>
      <c r="F30" s="7" t="n">
        <f aca="false">SUBTOTAL(9,F27:F28)</f>
        <v>1.0126103686</v>
      </c>
    </row>
    <row r="31" customFormat="false" ht="12.8" hidden="false" customHeight="false" outlineLevel="0" collapsed="false">
      <c r="A31" s="1" t="s">
        <v>6</v>
      </c>
      <c r="B31" s="0" t="n">
        <v>8</v>
      </c>
      <c r="C31" s="2" t="n">
        <v>2650.5</v>
      </c>
      <c r="D31" s="2" t="n">
        <v>684.5</v>
      </c>
      <c r="E31" s="2" t="n">
        <v>1966</v>
      </c>
      <c r="F31" s="3" t="n">
        <v>7.1477903066</v>
      </c>
      <c r="G31" s="3" t="n">
        <v>0.997133569124206</v>
      </c>
      <c r="H31" s="3" t="n">
        <v>0.0712730165977146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31:C31)</f>
        <v>2650.5</v>
      </c>
      <c r="D33" s="6" t="n">
        <f aca="false">SUBTOTAL(9,D31:D31)</f>
        <v>684.5</v>
      </c>
      <c r="E33" s="6" t="n">
        <f aca="false">SUBTOTAL(9,E31:E31)</f>
        <v>1966</v>
      </c>
      <c r="F33" s="7" t="n">
        <f aca="false">SUBTOTAL(9,F31:F31)</f>
        <v>7.1477903066</v>
      </c>
    </row>
    <row r="34" customFormat="false" ht="12.8" hidden="false" customHeight="false" outlineLevel="0" collapsed="false">
      <c r="A34" s="1" t="s">
        <v>7</v>
      </c>
      <c r="B34" s="0" t="n">
        <v>8</v>
      </c>
      <c r="C34" s="2" t="n">
        <v>457.35</v>
      </c>
      <c r="D34" s="2" t="n">
        <v>133</v>
      </c>
      <c r="E34" s="2" t="n">
        <v>324.35</v>
      </c>
      <c r="F34" s="3" t="n">
        <v>1.2333680048</v>
      </c>
      <c r="G34" s="3" t="n">
        <v>0.997133569124206</v>
      </c>
      <c r="H34" s="3" t="n">
        <v>0.0122983264066982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4:C34)</f>
        <v>457.35</v>
      </c>
      <c r="D36" s="6" t="n">
        <f aca="false">SUBTOTAL(9,D34:D34)</f>
        <v>133</v>
      </c>
      <c r="E36" s="6" t="n">
        <f aca="false">SUBTOTAL(9,E34:E34)</f>
        <v>324.35</v>
      </c>
      <c r="F36" s="7" t="n">
        <f aca="false">SUBTOTAL(9,F34:F34)</f>
        <v>1.2333680048</v>
      </c>
    </row>
    <row r="37" customFormat="false" ht="12.8" hidden="false" customHeight="false" outlineLevel="0" collapsed="false">
      <c r="A37" s="1" t="s">
        <v>8</v>
      </c>
      <c r="B37" s="0" t="n">
        <v>1</v>
      </c>
      <c r="C37" s="2" t="n">
        <v>923.5</v>
      </c>
      <c r="D37" s="2" t="n">
        <v>607.5</v>
      </c>
      <c r="E37" s="2" t="n">
        <v>316</v>
      </c>
      <c r="F37" s="3" t="n">
        <v>2.4904675903</v>
      </c>
      <c r="G37" s="3" t="n">
        <v>0.75</v>
      </c>
      <c r="H37" s="3" t="n">
        <v>0.01867850692725</v>
      </c>
    </row>
    <row r="38" customFormat="false" ht="12.8" hidden="false" customHeight="false" outlineLevel="0" collapsed="false">
      <c r="A38" s="1" t="s">
        <v>8</v>
      </c>
      <c r="B38" s="0" t="n">
        <v>2</v>
      </c>
      <c r="C38" s="2" t="n">
        <v>1293.79</v>
      </c>
      <c r="D38" s="2" t="n">
        <v>1032.2</v>
      </c>
      <c r="E38" s="2" t="n">
        <v>261.59</v>
      </c>
      <c r="F38" s="3" t="n">
        <v>3.4890547522</v>
      </c>
      <c r="G38" s="3" t="n">
        <v>0.781645569620253</v>
      </c>
      <c r="H38" s="3" t="n">
        <v>0.0272720418921962</v>
      </c>
    </row>
    <row r="39" customFormat="false" ht="12.8" hidden="false" customHeight="false" outlineLevel="0" collapsed="false">
      <c r="A39" s="1" t="s">
        <v>8</v>
      </c>
      <c r="B39" s="0" t="n">
        <v>3</v>
      </c>
      <c r="C39" s="2" t="n">
        <v>1031.08</v>
      </c>
      <c r="D39" s="2" t="n">
        <v>728.71</v>
      </c>
      <c r="E39" s="2" t="n">
        <v>302.37</v>
      </c>
      <c r="F39" s="3" t="n">
        <v>2.7805861646</v>
      </c>
      <c r="G39" s="3" t="n">
        <v>0.763145082765335</v>
      </c>
      <c r="H39" s="3" t="n">
        <v>0.0212199065871981</v>
      </c>
    </row>
    <row r="40" customFormat="false" ht="12.8" hidden="false" customHeight="false" outlineLevel="0" collapsed="false">
      <c r="A40" s="1" t="s">
        <v>8</v>
      </c>
      <c r="B40" s="0" t="n">
        <v>4</v>
      </c>
      <c r="C40" s="2" t="n">
        <v>786.9</v>
      </c>
      <c r="D40" s="2" t="n">
        <v>438.13</v>
      </c>
      <c r="E40" s="2" t="n">
        <v>348.77</v>
      </c>
      <c r="F40" s="3" t="n">
        <v>2.122088735</v>
      </c>
      <c r="G40" s="3" t="n">
        <v>0.762244085028895</v>
      </c>
      <c r="H40" s="3" t="n">
        <v>0.016175495861602</v>
      </c>
    </row>
    <row r="41" customFormat="false" ht="12.8" hidden="false" customHeight="false" outlineLevel="0" collapsed="false">
      <c r="A41" s="1" t="s">
        <v>8</v>
      </c>
      <c r="B41" s="0" t="n">
        <v>5</v>
      </c>
      <c r="C41" s="2" t="n">
        <v>720.75</v>
      </c>
      <c r="D41" s="2" t="n">
        <v>330.55</v>
      </c>
      <c r="E41" s="2" t="n">
        <v>390.2</v>
      </c>
      <c r="F41" s="3" t="n">
        <v>1.943697364</v>
      </c>
      <c r="G41" s="3" t="n">
        <v>0.72079818915262</v>
      </c>
      <c r="H41" s="3" t="n">
        <v>0.0140101354023192</v>
      </c>
    </row>
    <row r="42" customFormat="false" ht="12.8" hidden="false" customHeight="false" outlineLevel="0" collapsed="false">
      <c r="A42" s="1" t="s">
        <v>8</v>
      </c>
      <c r="B42" s="0" t="n">
        <v>6</v>
      </c>
      <c r="C42" s="2" t="n">
        <v>336.9</v>
      </c>
      <c r="D42" s="2" t="n">
        <v>186.45</v>
      </c>
      <c r="E42" s="2" t="n">
        <v>150.45</v>
      </c>
      <c r="F42" s="3" t="n">
        <v>0.9085419937</v>
      </c>
      <c r="G42" s="3" t="n">
        <v>0.731534288496313</v>
      </c>
      <c r="H42" s="3" t="n">
        <v>0.00664629620930352</v>
      </c>
    </row>
    <row r="43" customFormat="false" ht="12.8" hidden="false" customHeight="false" outlineLevel="0" collapsed="false">
      <c r="A43" s="1" t="s">
        <v>8</v>
      </c>
      <c r="B43" s="0" t="n">
        <v>7</v>
      </c>
      <c r="C43" s="2" t="n">
        <v>68.5</v>
      </c>
      <c r="D43" s="2" t="n">
        <v>129.66</v>
      </c>
      <c r="E43" s="2" t="n">
        <v>-61.16</v>
      </c>
      <c r="F43" s="3" t="n">
        <v>0.1847287817</v>
      </c>
      <c r="G43" s="3" t="n">
        <v>0.71301218453117</v>
      </c>
      <c r="H43" s="3" t="n">
        <v>0.00131713872185699</v>
      </c>
    </row>
    <row r="44" customFormat="false" ht="12.8" hidden="false" customHeight="false" outlineLevel="0" collapsed="false">
      <c r="A44" s="1" t="s">
        <v>8</v>
      </c>
      <c r="B44" s="0" t="n">
        <v>8</v>
      </c>
      <c r="C44" s="2" t="n">
        <v>63</v>
      </c>
      <c r="D44" s="2" t="n">
        <v>6.4</v>
      </c>
      <c r="E44" s="2" t="n">
        <v>56.6</v>
      </c>
      <c r="F44" s="3" t="n">
        <v>0.1698965437</v>
      </c>
      <c r="G44" s="3" t="n">
        <v>0.739433550669894</v>
      </c>
      <c r="H44" s="3" t="n">
        <v>0.00125627204554634</v>
      </c>
    </row>
    <row r="45" customFormat="false" ht="12.8" hidden="false" customHeight="false" outlineLevel="0" collapsed="false">
      <c r="A45" s="1" t="s">
        <v>8</v>
      </c>
      <c r="B45" s="0" t="n">
        <v>9</v>
      </c>
      <c r="C45" s="2" t="n">
        <v>98.5</v>
      </c>
      <c r="D45" s="2" t="n">
        <v>24</v>
      </c>
      <c r="E45" s="2" t="n">
        <v>74.5</v>
      </c>
      <c r="F45" s="3" t="n">
        <v>0.2656318978</v>
      </c>
      <c r="G45" s="3" t="n">
        <v>0.745985469828021</v>
      </c>
      <c r="H45" s="3" t="n">
        <v>0.00198157536081642</v>
      </c>
    </row>
    <row r="46" customFormat="false" ht="12.8" hidden="false" customHeight="false" outlineLevel="0" collapsed="false">
      <c r="A46" s="1" t="s">
        <v>8</v>
      </c>
      <c r="B46" s="0" t="n">
        <v>10</v>
      </c>
      <c r="C46" s="2" t="n">
        <v>24</v>
      </c>
      <c r="D46" s="2" t="n">
        <v>36.1</v>
      </c>
      <c r="E46" s="2" t="n">
        <v>-12.1</v>
      </c>
      <c r="F46" s="3" t="n">
        <v>0.0647224928</v>
      </c>
      <c r="G46" s="3" t="n">
        <v>0.723801363348861</v>
      </c>
      <c r="H46" s="3" t="n">
        <v>0.000468462285279768</v>
      </c>
    </row>
    <row r="47" customFormat="false" ht="12.8" hidden="false" customHeight="false" outlineLevel="0" collapsed="false">
      <c r="A47" s="1" t="s">
        <v>8</v>
      </c>
      <c r="B47" s="0" t="n">
        <v>12</v>
      </c>
      <c r="C47" s="2" t="n">
        <v>38.85</v>
      </c>
      <c r="D47" s="2" t="n">
        <v>192.1</v>
      </c>
      <c r="E47" s="2" t="n">
        <v>-153.25</v>
      </c>
      <c r="F47" s="3" t="n">
        <v>0.1047695353</v>
      </c>
      <c r="G47" s="3" t="n">
        <v>0.71929218985644</v>
      </c>
      <c r="H47" s="3" t="n">
        <v>0.000753599084761786</v>
      </c>
    </row>
    <row r="48" customFormat="false" ht="12.8" hidden="false" customHeight="false" outlineLevel="0" collapsed="false">
      <c r="A48" s="1" t="s">
        <v>8</v>
      </c>
      <c r="B48" s="0" t="n">
        <v>14</v>
      </c>
      <c r="C48" s="2" t="n">
        <v>7.2</v>
      </c>
      <c r="D48" s="2" t="n">
        <v>59.2</v>
      </c>
      <c r="E48" s="2" t="n">
        <v>-52</v>
      </c>
      <c r="F48" s="3" t="n">
        <v>0.0194167478</v>
      </c>
      <c r="G48" s="3" t="n">
        <v>0.749276346325683</v>
      </c>
      <c r="H48" s="3" t="n">
        <v>0.000145485098491112</v>
      </c>
    </row>
    <row r="50" customFormat="false" ht="12.8" hidden="false" customHeight="false" outlineLevel="0" collapsed="false">
      <c r="A50" s="4" t="s">
        <v>8</v>
      </c>
      <c r="B50" s="5" t="s">
        <v>1</v>
      </c>
      <c r="C50" s="6" t="n">
        <f aca="false">SUBTOTAL(9,C37:C48)</f>
        <v>5392.97</v>
      </c>
      <c r="D50" s="6" t="n">
        <f aca="false">SUBTOTAL(9,D37:D48)</f>
        <v>3771</v>
      </c>
      <c r="E50" s="6" t="n">
        <f aca="false">SUBTOTAL(9,E37:E48)</f>
        <v>1621.97</v>
      </c>
      <c r="F50" s="7" t="n">
        <f aca="false">SUBTOTAL(9,F37:F48)</f>
        <v>14.5436025989</v>
      </c>
    </row>
    <row r="51" customFormat="false" ht="12.8" hidden="false" customHeight="false" outlineLevel="0" collapsed="false">
      <c r="A51" s="1" t="s">
        <v>9</v>
      </c>
      <c r="B51" s="0" t="n">
        <v>2</v>
      </c>
      <c r="C51" s="2" t="n">
        <v>158.5</v>
      </c>
      <c r="D51" s="2" t="n">
        <v>83</v>
      </c>
      <c r="E51" s="2" t="n">
        <v>75.5</v>
      </c>
      <c r="F51" s="3" t="n">
        <v>0.42743813</v>
      </c>
      <c r="G51" s="3" t="n">
        <v>0.401898734177215</v>
      </c>
      <c r="H51" s="3" t="n">
        <v>0.00171786843386076</v>
      </c>
    </row>
    <row r="52" customFormat="false" ht="12.8" hidden="false" customHeight="false" outlineLevel="0" collapsed="false">
      <c r="A52" s="1" t="s">
        <v>9</v>
      </c>
      <c r="B52" s="0" t="n">
        <v>3</v>
      </c>
      <c r="C52" s="2" t="n">
        <v>92.5</v>
      </c>
      <c r="D52" s="2" t="n">
        <v>0</v>
      </c>
      <c r="E52" s="2" t="n">
        <v>92.5</v>
      </c>
      <c r="F52" s="3" t="n">
        <v>0.2494512746</v>
      </c>
      <c r="G52" s="3" t="n">
        <v>0.471289435248295</v>
      </c>
      <c r="H52" s="3" t="n">
        <v>0.00117563750328201</v>
      </c>
    </row>
    <row r="53" customFormat="false" ht="12.8" hidden="false" customHeight="false" outlineLevel="0" collapsed="false">
      <c r="A53" s="1" t="s">
        <v>9</v>
      </c>
      <c r="B53" s="0" t="n">
        <v>4</v>
      </c>
      <c r="C53" s="2" t="n">
        <v>28.5</v>
      </c>
      <c r="D53" s="2" t="n">
        <v>0</v>
      </c>
      <c r="E53" s="2" t="n">
        <v>28.5</v>
      </c>
      <c r="F53" s="3" t="n">
        <v>0.0768579602</v>
      </c>
      <c r="G53" s="3" t="n">
        <v>0.352365122219552</v>
      </c>
      <c r="H53" s="3" t="n">
        <v>0.000270820645394184</v>
      </c>
    </row>
    <row r="54" customFormat="false" ht="12.8" hidden="false" customHeight="false" outlineLevel="0" collapsed="false">
      <c r="A54" s="1" t="s">
        <v>9</v>
      </c>
      <c r="B54" s="0" t="n">
        <v>5</v>
      </c>
      <c r="C54" s="2" t="n">
        <v>1.5</v>
      </c>
      <c r="D54" s="2" t="n">
        <v>0</v>
      </c>
      <c r="E54" s="2" t="n">
        <v>1.5</v>
      </c>
      <c r="F54" s="3" t="n">
        <v>0.0040451558</v>
      </c>
      <c r="G54" s="3" t="n">
        <v>0.410271864211737</v>
      </c>
      <c r="H54" s="3" t="n">
        <v>1.65961361109292E-005</v>
      </c>
    </row>
    <row r="56" customFormat="false" ht="12.8" hidden="false" customHeight="false" outlineLevel="0" collapsed="false">
      <c r="A56" s="4" t="s">
        <v>9</v>
      </c>
      <c r="B56" s="5" t="s">
        <v>1</v>
      </c>
      <c r="C56" s="6" t="n">
        <f aca="false">SUBTOTAL(9,C51:C54)</f>
        <v>281</v>
      </c>
      <c r="D56" s="6" t="n">
        <f aca="false">SUBTOTAL(9,D51:D54)</f>
        <v>83</v>
      </c>
      <c r="E56" s="6" t="n">
        <f aca="false">SUBTOTAL(9,E51:E54)</f>
        <v>198</v>
      </c>
      <c r="F56" s="7" t="n">
        <f aca="false">SUBTOTAL(9,F51:F54)</f>
        <v>0.7577925206</v>
      </c>
    </row>
    <row r="57" customFormat="false" ht="12.8" hidden="false" customHeight="false" outlineLevel="0" collapsed="false">
      <c r="A57" s="1" t="s">
        <v>10</v>
      </c>
      <c r="B57" s="0" t="n">
        <v>1</v>
      </c>
      <c r="C57" s="2" t="n">
        <v>10363.2</v>
      </c>
      <c r="D57" s="2" t="n">
        <v>8549.12</v>
      </c>
      <c r="E57" s="2" t="n">
        <v>1814.08</v>
      </c>
      <c r="F57" s="3" t="n">
        <v>27.9471724226</v>
      </c>
      <c r="G57" s="3" t="n">
        <v>0.5</v>
      </c>
      <c r="H57" s="3" t="n">
        <v>0.139735862113</v>
      </c>
    </row>
    <row r="58" customFormat="false" ht="12.8" hidden="false" customHeight="false" outlineLevel="0" collapsed="false">
      <c r="A58" s="1" t="s">
        <v>10</v>
      </c>
      <c r="B58" s="0" t="n">
        <v>2</v>
      </c>
      <c r="C58" s="2" t="n">
        <v>7883.78</v>
      </c>
      <c r="D58" s="2" t="n">
        <v>6445</v>
      </c>
      <c r="E58" s="2" t="n">
        <v>1438.78</v>
      </c>
      <c r="F58" s="3" t="n">
        <v>21.2607456192</v>
      </c>
      <c r="G58" s="3" t="n">
        <v>0.531645569620253</v>
      </c>
      <c r="H58" s="3" t="n">
        <v>0.113031812152709</v>
      </c>
    </row>
    <row r="59" customFormat="false" ht="12.8" hidden="false" customHeight="false" outlineLevel="0" collapsed="false">
      <c r="A59" s="1" t="s">
        <v>10</v>
      </c>
      <c r="B59" s="0" t="n">
        <v>3</v>
      </c>
      <c r="C59" s="2" t="n">
        <v>3523.25</v>
      </c>
      <c r="D59" s="2" t="n">
        <v>2100</v>
      </c>
      <c r="E59" s="2" t="n">
        <v>1423.25</v>
      </c>
      <c r="F59" s="3" t="n">
        <v>9.5013967922</v>
      </c>
      <c r="G59" s="3" t="n">
        <v>0.582521908471276</v>
      </c>
      <c r="H59" s="3" t="n">
        <v>0.055347717925352</v>
      </c>
    </row>
    <row r="60" customFormat="false" ht="12.8" hidden="false" customHeight="false" outlineLevel="0" collapsed="false">
      <c r="A60" s="1" t="s">
        <v>10</v>
      </c>
      <c r="B60" s="0" t="n">
        <v>4</v>
      </c>
      <c r="C60" s="2" t="n">
        <v>1606.75</v>
      </c>
      <c r="D60" s="2" t="n">
        <v>638.4</v>
      </c>
      <c r="E60" s="2" t="n">
        <v>968.35</v>
      </c>
      <c r="F60" s="3" t="n">
        <v>4.3330360593</v>
      </c>
      <c r="G60" s="3" t="n">
        <v>0.555491976378052</v>
      </c>
      <c r="H60" s="3" t="n">
        <v>0.0240696676429792</v>
      </c>
    </row>
    <row r="61" customFormat="false" ht="12.8" hidden="false" customHeight="false" outlineLevel="0" collapsed="false">
      <c r="A61" s="1" t="s">
        <v>10</v>
      </c>
      <c r="B61" s="0" t="n">
        <v>5</v>
      </c>
      <c r="C61" s="2" t="n">
        <v>554.25</v>
      </c>
      <c r="D61" s="2" t="n">
        <v>78.3</v>
      </c>
      <c r="E61" s="2" t="n">
        <v>475.95</v>
      </c>
      <c r="F61" s="3" t="n">
        <v>1.4946850697</v>
      </c>
      <c r="G61" s="3" t="n">
        <v>0.494985569809936</v>
      </c>
      <c r="H61" s="3" t="n">
        <v>0.00739847540911859</v>
      </c>
    </row>
    <row r="63" customFormat="false" ht="12.8" hidden="false" customHeight="false" outlineLevel="0" collapsed="false">
      <c r="A63" s="4" t="s">
        <v>10</v>
      </c>
      <c r="B63" s="5" t="s">
        <v>1</v>
      </c>
      <c r="C63" s="6" t="n">
        <f aca="false">SUBTOTAL(9,C57:C61)</f>
        <v>23931.23</v>
      </c>
      <c r="D63" s="6" t="n">
        <f aca="false">SUBTOTAL(9,D57:D61)</f>
        <v>17810.82</v>
      </c>
      <c r="E63" s="6" t="n">
        <f aca="false">SUBTOTAL(9,E57:E61)</f>
        <v>6120.41</v>
      </c>
      <c r="F63" s="7" t="n">
        <f aca="false">SUBTOTAL(9,F57:F61)</f>
        <v>64.537035963</v>
      </c>
    </row>
    <row r="64" customFormat="false" ht="12.8" hidden="false" customHeight="false" outlineLevel="0" collapsed="false">
      <c r="A64" s="1" t="s">
        <v>11</v>
      </c>
      <c r="B64" s="0" t="n">
        <v>40</v>
      </c>
      <c r="C64" s="2" t="n">
        <v>670</v>
      </c>
      <c r="D64" s="2" t="n">
        <v>450</v>
      </c>
      <c r="E64" s="2" t="n">
        <v>220</v>
      </c>
      <c r="F64" s="3" t="n">
        <v>1.8068362593</v>
      </c>
      <c r="G64" s="3" t="n">
        <v>-0.0162151584548702</v>
      </c>
      <c r="H64" s="3" t="n">
        <v>-0.000292981362465545</v>
      </c>
    </row>
    <row r="66" customFormat="false" ht="12.8" hidden="false" customHeight="false" outlineLevel="0" collapsed="false">
      <c r="A66" s="4" t="s">
        <v>11</v>
      </c>
      <c r="B66" s="5" t="s">
        <v>1</v>
      </c>
      <c r="C66" s="6" t="n">
        <f aca="false">SUBTOTAL(9,C64:C64)</f>
        <v>670</v>
      </c>
      <c r="D66" s="6" t="n">
        <f aca="false">SUBTOTAL(9,D64:D64)</f>
        <v>450</v>
      </c>
      <c r="E66" s="6" t="n">
        <f aca="false">SUBTOTAL(9,E64:E64)</f>
        <v>220</v>
      </c>
      <c r="F66" s="7" t="n">
        <f aca="false">SUBTOTAL(9,F64:F64)</f>
        <v>1.80683625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