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BEST BET</t>
  </si>
  <si>
    <t xml:space="preserve">Totals:</t>
  </si>
  <si>
    <t xml:space="preserve">BOTTOM S</t>
  </si>
  <si>
    <t xml:space="preserve">MONEYBAL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49.1</v>
      </c>
      <c r="D1" s="2" t="n">
        <v>0</v>
      </c>
      <c r="E1" s="2" t="n">
        <v>49.1</v>
      </c>
      <c r="F1" s="3" t="n">
        <v>0.1177111392</v>
      </c>
      <c r="G1" s="3" t="n">
        <v>0.690652385589093</v>
      </c>
      <c r="H1" s="3" t="n">
        <v>0.000812974790988898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160</v>
      </c>
      <c r="D2" s="2" t="n">
        <v>11.86</v>
      </c>
      <c r="E2" s="2" t="n">
        <v>148.14</v>
      </c>
      <c r="F2" s="3" t="n">
        <v>0.3835800872</v>
      </c>
      <c r="G2" s="3" t="n">
        <v>0.701464358426383</v>
      </c>
      <c r="H2" s="3" t="n">
        <v>0.00269067759772884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209.1</v>
      </c>
      <c r="D4" s="6" t="n">
        <f aca="false">SUBTOTAL(9,D1:D2)</f>
        <v>11.86</v>
      </c>
      <c r="E4" s="6" t="n">
        <f aca="false">SUBTOTAL(9,E1:E2)</f>
        <v>197.24</v>
      </c>
      <c r="F4" s="7" t="n">
        <f aca="false">SUBTOTAL(9,F1:F2)</f>
        <v>0.5012912264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115</v>
      </c>
      <c r="D5" s="2" t="n">
        <v>90</v>
      </c>
      <c r="E5" s="2" t="n">
        <v>25</v>
      </c>
      <c r="F5" s="3" t="n">
        <v>0.2756981876</v>
      </c>
      <c r="G5" s="3" t="n">
        <v>-0.0162151584548702</v>
      </c>
      <c r="H5" s="3" t="n">
        <v>-4.47048979765453E-00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5:C5)</f>
        <v>115</v>
      </c>
      <c r="D7" s="6" t="n">
        <f aca="false">SUBTOTAL(9,D5:D5)</f>
        <v>90</v>
      </c>
      <c r="E7" s="6" t="n">
        <f aca="false">SUBTOTAL(9,E5:E5)</f>
        <v>25</v>
      </c>
      <c r="F7" s="7" t="n">
        <f aca="false">SUBTOTAL(9,F5:F5)</f>
        <v>0.275698187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</v>
      </c>
      <c r="D8" s="2" t="n">
        <v>0</v>
      </c>
      <c r="E8" s="2" t="n">
        <v>5</v>
      </c>
      <c r="F8" s="3" t="n">
        <v>0.0119868777</v>
      </c>
      <c r="G8" s="3" t="n">
        <v>0.449174243478041</v>
      </c>
      <c r="H8" s="3" t="n">
        <v>5.3841967225613E-005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5</v>
      </c>
      <c r="D10" s="6" t="n">
        <f aca="false">SUBTOTAL(9,D8:D8)</f>
        <v>0</v>
      </c>
      <c r="E10" s="6" t="n">
        <f aca="false">SUBTOTAL(9,E8:E8)</f>
        <v>5</v>
      </c>
      <c r="F10" s="7" t="n">
        <f aca="false">SUBTOTAL(9,F8:F8)</f>
        <v>0.0119868777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3575.8</v>
      </c>
      <c r="D11" s="2" t="n">
        <v>5989</v>
      </c>
      <c r="E11" s="2" t="n">
        <v>-2413.2</v>
      </c>
      <c r="F11" s="3" t="n">
        <v>8.5725354739</v>
      </c>
      <c r="G11" s="3" t="n">
        <v>0.997133569124206</v>
      </c>
      <c r="H11" s="3" t="n">
        <v>0.085479628935337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575.8</v>
      </c>
      <c r="D13" s="6" t="n">
        <f aca="false">SUBTOTAL(9,D11:D11)</f>
        <v>5989</v>
      </c>
      <c r="E13" s="6" t="n">
        <f aca="false">SUBTOTAL(9,E11:E11)</f>
        <v>-2413.2</v>
      </c>
      <c r="F13" s="7" t="n">
        <f aca="false">SUBTOTAL(9,F11:F11)</f>
        <v>8.5725354739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236.9</v>
      </c>
      <c r="D14" s="2" t="n">
        <v>383.5</v>
      </c>
      <c r="E14" s="2" t="n">
        <v>853.4</v>
      </c>
      <c r="F14" s="3" t="n">
        <v>2.9653138116</v>
      </c>
      <c r="G14" s="3" t="n">
        <v>0.997133569124206</v>
      </c>
      <c r="H14" s="3" t="n">
        <v>0.0295681394453401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236.9</v>
      </c>
      <c r="D16" s="6" t="n">
        <f aca="false">SUBTOTAL(9,D14:D14)</f>
        <v>383.5</v>
      </c>
      <c r="E16" s="6" t="n">
        <f aca="false">SUBTOTAL(9,E14:E14)</f>
        <v>853.4</v>
      </c>
      <c r="F16" s="7" t="n">
        <f aca="false">SUBTOTAL(9,F14:F14)</f>
        <v>2.9653138116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233</v>
      </c>
      <c r="D17" s="2" t="n">
        <v>183</v>
      </c>
      <c r="E17" s="2" t="n">
        <v>50</v>
      </c>
      <c r="F17" s="3" t="n">
        <v>0.5585885019</v>
      </c>
      <c r="G17" s="3" t="n">
        <v>0.75</v>
      </c>
      <c r="H17" s="3" t="n">
        <v>0.0041894137642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4272</v>
      </c>
      <c r="D18" s="2" t="n">
        <v>2918.5</v>
      </c>
      <c r="E18" s="2" t="n">
        <v>1353.5</v>
      </c>
      <c r="F18" s="3" t="n">
        <v>10.2415883284</v>
      </c>
      <c r="G18" s="3" t="n">
        <v>0.781645569620253</v>
      </c>
      <c r="H18" s="3" t="n">
        <v>0.0800529214276835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6796.82</v>
      </c>
      <c r="D19" s="2" t="n">
        <v>3996.76</v>
      </c>
      <c r="E19" s="2" t="n">
        <v>2800.06</v>
      </c>
      <c r="F19" s="3" t="n">
        <v>16.294530052</v>
      </c>
      <c r="G19" s="3" t="n">
        <v>0.763145082765335</v>
      </c>
      <c r="H19" s="3" t="n">
        <v>0.124350904851558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934.5</v>
      </c>
      <c r="D20" s="2" t="n">
        <v>1838.16</v>
      </c>
      <c r="E20" s="2" t="n">
        <v>1096.34</v>
      </c>
      <c r="F20" s="3" t="n">
        <v>7.0350985369</v>
      </c>
      <c r="G20" s="3" t="n">
        <v>0.762244085028895</v>
      </c>
      <c r="H20" s="3" t="n">
        <v>0.053624622473474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275.4</v>
      </c>
      <c r="D21" s="2" t="n">
        <v>325.45</v>
      </c>
      <c r="E21" s="2" t="n">
        <v>949.95</v>
      </c>
      <c r="F21" s="3" t="n">
        <v>3.0576127701</v>
      </c>
      <c r="G21" s="3" t="n">
        <v>0.72079818915262</v>
      </c>
      <c r="H21" s="3" t="n">
        <v>0.0220392174781801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66.5</v>
      </c>
      <c r="D22" s="2" t="n">
        <v>52.85</v>
      </c>
      <c r="E22" s="2" t="n">
        <v>13.65</v>
      </c>
      <c r="F22" s="3" t="n">
        <v>0.1594254737</v>
      </c>
      <c r="G22" s="3" t="n">
        <v>0.731534288496313</v>
      </c>
      <c r="H22" s="3" t="n">
        <v>0.00116625200471317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90</v>
      </c>
      <c r="D23" s="2" t="n">
        <v>69</v>
      </c>
      <c r="E23" s="2" t="n">
        <v>221</v>
      </c>
      <c r="F23" s="3" t="n">
        <v>0.695238908</v>
      </c>
      <c r="G23" s="3" t="n">
        <v>0.71301218453117</v>
      </c>
      <c r="H23" s="3" t="n">
        <v>0.00495713812564145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64</v>
      </c>
      <c r="D24" s="2" t="n">
        <v>32</v>
      </c>
      <c r="E24" s="2" t="n">
        <v>132</v>
      </c>
      <c r="F24" s="3" t="n">
        <v>0.3931695893</v>
      </c>
      <c r="G24" s="3" t="n">
        <v>0.739433550669894</v>
      </c>
      <c r="H24" s="3" t="n">
        <v>0.00290722785431523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70</v>
      </c>
      <c r="D25" s="2" t="n">
        <v>74</v>
      </c>
      <c r="E25" s="2" t="n">
        <v>196</v>
      </c>
      <c r="F25" s="3" t="n">
        <v>0.6472913971</v>
      </c>
      <c r="G25" s="3" t="n">
        <v>0.723801363348861</v>
      </c>
      <c r="H25" s="3" t="n">
        <v>0.00468510395704969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7:C25)</f>
        <v>16302.22</v>
      </c>
      <c r="D27" s="6" t="n">
        <f aca="false">SUBTOTAL(9,D17:D25)</f>
        <v>9489.72</v>
      </c>
      <c r="E27" s="6" t="n">
        <f aca="false">SUBTOTAL(9,E17:E25)</f>
        <v>6812.5</v>
      </c>
      <c r="F27" s="7" t="n">
        <f aca="false">SUBTOTAL(9,F17:F25)</f>
        <v>39.0825435574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173.5</v>
      </c>
      <c r="D28" s="2" t="n">
        <v>0</v>
      </c>
      <c r="E28" s="2" t="n">
        <v>173.5</v>
      </c>
      <c r="F28" s="3" t="n">
        <v>0.415944657</v>
      </c>
      <c r="G28" s="3" t="n">
        <v>0.401898734177215</v>
      </c>
      <c r="H28" s="3" t="n">
        <v>0.00167167631136076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211</v>
      </c>
      <c r="D29" s="2" t="n">
        <v>5</v>
      </c>
      <c r="E29" s="2" t="n">
        <v>206</v>
      </c>
      <c r="F29" s="3" t="n">
        <v>0.50584624</v>
      </c>
      <c r="G29" s="3" t="n">
        <v>0.471289435248295</v>
      </c>
      <c r="H29" s="3" t="n">
        <v>0.00238399988772073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230</v>
      </c>
      <c r="D30" s="2" t="n">
        <v>12.01</v>
      </c>
      <c r="E30" s="2" t="n">
        <v>217.99</v>
      </c>
      <c r="F30" s="3" t="n">
        <v>0.5513963753</v>
      </c>
      <c r="G30" s="3" t="n">
        <v>0.352365122219552</v>
      </c>
      <c r="H30" s="3" t="n">
        <v>0.00194292851174002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8:C30)</f>
        <v>614.5</v>
      </c>
      <c r="D32" s="6" t="n">
        <f aca="false">SUBTOTAL(9,D28:D30)</f>
        <v>17.01</v>
      </c>
      <c r="E32" s="6" t="n">
        <f aca="false">SUBTOTAL(9,E28:E30)</f>
        <v>597.49</v>
      </c>
      <c r="F32" s="7" t="n">
        <f aca="false">SUBTOTAL(9,F28:F30)</f>
        <v>1.4731872723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573.45</v>
      </c>
      <c r="D33" s="2" t="n">
        <v>253.2</v>
      </c>
      <c r="E33" s="2" t="n">
        <v>320.25</v>
      </c>
      <c r="F33" s="3" t="n">
        <v>1.3747750063</v>
      </c>
      <c r="G33" s="3" t="n">
        <v>0.5</v>
      </c>
      <c r="H33" s="3" t="n">
        <v>0.006873875031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13905.35</v>
      </c>
      <c r="D34" s="2" t="n">
        <v>8554.8</v>
      </c>
      <c r="E34" s="2" t="n">
        <v>5350.55</v>
      </c>
      <c r="F34" s="3" t="n">
        <v>33.3363460352</v>
      </c>
      <c r="G34" s="3" t="n">
        <v>0.531645569620253</v>
      </c>
      <c r="H34" s="3" t="n">
        <v>0.177231206769418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3582.85</v>
      </c>
      <c r="D35" s="2" t="n">
        <v>2719.88</v>
      </c>
      <c r="E35" s="2" t="n">
        <v>862.97</v>
      </c>
      <c r="F35" s="3" t="n">
        <v>8.5894369715</v>
      </c>
      <c r="G35" s="3" t="n">
        <v>0.582521908471276</v>
      </c>
      <c r="H35" s="3" t="n">
        <v>0.0500353521733192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390.9</v>
      </c>
      <c r="D36" s="2" t="n">
        <v>50</v>
      </c>
      <c r="E36" s="2" t="n">
        <v>340.9</v>
      </c>
      <c r="F36" s="3" t="n">
        <v>0.9371341005</v>
      </c>
      <c r="G36" s="3" t="n">
        <v>0.555491976378052</v>
      </c>
      <c r="H36" s="3" t="n">
        <v>0.00520570473618013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1201.21</v>
      </c>
      <c r="D37" s="2" t="n">
        <v>382</v>
      </c>
      <c r="E37" s="2" t="n">
        <v>819.21</v>
      </c>
      <c r="F37" s="3" t="n">
        <v>2.8797514784</v>
      </c>
      <c r="G37" s="3" t="n">
        <v>0.4950099109751</v>
      </c>
      <c r="H37" s="3" t="n">
        <v>0.014255055229532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3:C37)</f>
        <v>19653.76</v>
      </c>
      <c r="D39" s="6" t="n">
        <f aca="false">SUBTOTAL(9,D33:D37)</f>
        <v>11959.88</v>
      </c>
      <c r="E39" s="6" t="n">
        <f aca="false">SUBTOTAL(9,E33:E37)</f>
        <v>7693.88</v>
      </c>
      <c r="F39" s="7" t="n">
        <f aca="false">SUBTOTAL(9,F33:F37)</f>
        <v>47.11744359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