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5 SPOT</t>
  </si>
  <si>
    <t xml:space="preserve">Totals:</t>
  </si>
  <si>
    <t xml:space="preserve">BEST BET</t>
  </si>
  <si>
    <t xml:space="preserve">BONUSBAL</t>
  </si>
  <si>
    <t xml:space="preserve">BOTTOM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27</v>
      </c>
      <c r="D1" s="2" t="n">
        <v>31.2</v>
      </c>
      <c r="E1" s="2" t="n">
        <v>-4.2</v>
      </c>
      <c r="F1" s="3" t="n">
        <v>0.0740736066</v>
      </c>
      <c r="G1" s="3" t="n">
        <v>0.834532556051543</v>
      </c>
      <c r="H1" s="3" t="n">
        <v>0.00061816836251854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7</v>
      </c>
      <c r="D3" s="6" t="n">
        <f aca="false">SUBTOTAL(9,D1:D1)</f>
        <v>31.2</v>
      </c>
      <c r="E3" s="6" t="n">
        <f aca="false">SUBTOTAL(9,E1:E1)</f>
        <v>-4.2</v>
      </c>
      <c r="F3" s="7" t="n">
        <f aca="false">SUBTOTAL(9,F1:F1)</f>
        <v>0.074073606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193</v>
      </c>
      <c r="D4" s="2" t="n">
        <v>816.98</v>
      </c>
      <c r="E4" s="2" t="n">
        <v>1376.02</v>
      </c>
      <c r="F4" s="3" t="n">
        <v>6.0164229416</v>
      </c>
      <c r="G4" s="3" t="n">
        <v>0.701464358426383</v>
      </c>
      <c r="H4" s="3" t="n">
        <v>0.0422030625875121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</v>
      </c>
      <c r="D5" s="2" t="n">
        <v>0.25</v>
      </c>
      <c r="E5" s="2" t="n">
        <v>1.75</v>
      </c>
      <c r="F5" s="3" t="n">
        <v>0.0054869338</v>
      </c>
      <c r="G5" s="3" t="n">
        <v>0.681315406740237</v>
      </c>
      <c r="H5" s="3" t="n">
        <v>3.73833253370376E-00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195</v>
      </c>
      <c r="D7" s="6" t="n">
        <f aca="false">SUBTOTAL(9,D4:D5)</f>
        <v>817.23</v>
      </c>
      <c r="E7" s="6" t="n">
        <f aca="false">SUBTOTAL(9,E4:E5)</f>
        <v>1377.77</v>
      </c>
      <c r="F7" s="7" t="n">
        <f aca="false">SUBTOTAL(9,F4:F5)</f>
        <v>6.0219098754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</v>
      </c>
      <c r="D8" s="2" t="n">
        <v>12</v>
      </c>
      <c r="E8" s="2" t="n">
        <v>-6</v>
      </c>
      <c r="F8" s="3" t="n">
        <v>0.0164608014</v>
      </c>
      <c r="G8" s="3" t="n">
        <v>0.930379746835443</v>
      </c>
      <c r="H8" s="3" t="n">
        <v>0.00015314796239240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1</v>
      </c>
      <c r="D9" s="2" t="n">
        <v>0</v>
      </c>
      <c r="E9" s="2" t="n">
        <v>21</v>
      </c>
      <c r="F9" s="3" t="n">
        <v>0.0576128051</v>
      </c>
      <c r="G9" s="3" t="n">
        <v>0.930379746835443</v>
      </c>
      <c r="H9" s="3" t="n">
        <v>0.00053601787023417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041</v>
      </c>
      <c r="D10" s="2" t="n">
        <v>124</v>
      </c>
      <c r="E10" s="2" t="n">
        <v>917</v>
      </c>
      <c r="F10" s="3" t="n">
        <v>2.8559490571</v>
      </c>
      <c r="G10" s="3" t="n">
        <v>0.930920345477307</v>
      </c>
      <c r="H10" s="3" t="n">
        <v>0.026586610829011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3.5</v>
      </c>
      <c r="D11" s="2" t="n">
        <v>4.5</v>
      </c>
      <c r="E11" s="2" t="n">
        <v>19</v>
      </c>
      <c r="F11" s="3" t="n">
        <v>0.0644714724</v>
      </c>
      <c r="G11" s="3" t="n">
        <v>0.930602625222879</v>
      </c>
      <c r="H11" s="3" t="n">
        <v>0.00059997321467424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9</v>
      </c>
      <c r="D12" s="2" t="n">
        <v>47</v>
      </c>
      <c r="E12" s="2" t="n">
        <v>22</v>
      </c>
      <c r="F12" s="3" t="n">
        <v>0.189299217</v>
      </c>
      <c r="G12" s="3" t="n">
        <v>0.930740145930019</v>
      </c>
      <c r="H12" s="3" t="n">
        <v>0.00176188380855018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1.8</v>
      </c>
      <c r="D13" s="2" t="n">
        <v>0</v>
      </c>
      <c r="E13" s="2" t="n">
        <v>1.8</v>
      </c>
      <c r="F13" s="3" t="n">
        <v>0.0049382404</v>
      </c>
      <c r="G13" s="3" t="n">
        <v>0.923736839178143</v>
      </c>
      <c r="H13" s="3" t="n">
        <v>4.56163457819781E-005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4.5</v>
      </c>
      <c r="D14" s="2" t="n">
        <v>0</v>
      </c>
      <c r="E14" s="2" t="n">
        <v>4.5</v>
      </c>
      <c r="F14" s="3" t="n">
        <v>0.0123456011</v>
      </c>
      <c r="G14" s="3" t="n">
        <v>0.932986967901135</v>
      </c>
      <c r="H14" s="3" t="n">
        <v>0.000115182849372059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8:C14)</f>
        <v>1166.8</v>
      </c>
      <c r="D16" s="6" t="n">
        <f aca="false">SUBTOTAL(9,D8:D14)</f>
        <v>187.5</v>
      </c>
      <c r="E16" s="6" t="n">
        <f aca="false">SUBTOTAL(9,E8:E14)</f>
        <v>979.3</v>
      </c>
      <c r="F16" s="7" t="n">
        <f aca="false">SUBTOTAL(9,F8:F14)</f>
        <v>3.2010771945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366</v>
      </c>
      <c r="D17" s="2" t="n">
        <v>560</v>
      </c>
      <c r="E17" s="2" t="n">
        <v>-194</v>
      </c>
      <c r="F17" s="3" t="n">
        <v>1.0041088903</v>
      </c>
      <c r="G17" s="3" t="n">
        <v>-0.0162151584548702</v>
      </c>
      <c r="H17" s="3" t="n">
        <v>-0.000162817847621584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366</v>
      </c>
      <c r="D19" s="6" t="n">
        <f aca="false">SUBTOTAL(9,D17:D17)</f>
        <v>560</v>
      </c>
      <c r="E19" s="6" t="n">
        <f aca="false">SUBTOTAL(9,E17:E17)</f>
        <v>-194</v>
      </c>
      <c r="F19" s="7" t="n">
        <f aca="false">SUBTOTAL(9,F17:F17)</f>
        <v>1.0041088903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6.25</v>
      </c>
      <c r="D20" s="2" t="n">
        <v>0</v>
      </c>
      <c r="E20" s="2" t="n">
        <v>16.25</v>
      </c>
      <c r="F20" s="3" t="n">
        <v>0.0445813373</v>
      </c>
      <c r="G20" s="3" t="n">
        <v>0.449174243478041</v>
      </c>
      <c r="H20" s="3" t="n">
        <v>0.000200247884549669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6.25</v>
      </c>
      <c r="D22" s="6" t="n">
        <f aca="false">SUBTOTAL(9,D20:D20)</f>
        <v>0</v>
      </c>
      <c r="E22" s="6" t="n">
        <f aca="false">SUBTOTAL(9,E20:E20)</f>
        <v>16.25</v>
      </c>
      <c r="F22" s="7" t="n">
        <f aca="false">SUBTOTAL(9,F20:F20)</f>
        <v>0.0445813373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565.6</v>
      </c>
      <c r="D23" s="2" t="n">
        <v>364.5</v>
      </c>
      <c r="E23" s="2" t="n">
        <v>1201.1</v>
      </c>
      <c r="F23" s="3" t="n">
        <v>4.2951718</v>
      </c>
      <c r="G23" s="3" t="n">
        <v>0.997133569124206</v>
      </c>
      <c r="H23" s="3" t="n">
        <v>0.0428285998693564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565.6</v>
      </c>
      <c r="D25" s="6" t="n">
        <f aca="false">SUBTOTAL(9,D23:D23)</f>
        <v>364.5</v>
      </c>
      <c r="E25" s="6" t="n">
        <f aca="false">SUBTOTAL(9,E23:E23)</f>
        <v>1201.1</v>
      </c>
      <c r="F25" s="7" t="n">
        <f aca="false">SUBTOTAL(9,F23:F23)</f>
        <v>4.2951718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61</v>
      </c>
      <c r="D26" s="2" t="n">
        <v>49.8</v>
      </c>
      <c r="E26" s="2" t="n">
        <v>11.2</v>
      </c>
      <c r="F26" s="3" t="n">
        <v>0.1673514817</v>
      </c>
      <c r="G26" s="3" t="n">
        <v>0.75</v>
      </c>
      <c r="H26" s="3" t="n">
        <v>0.0012551361127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585</v>
      </c>
      <c r="D27" s="2" t="n">
        <v>474.5</v>
      </c>
      <c r="E27" s="2" t="n">
        <v>110.5</v>
      </c>
      <c r="F27" s="3" t="n">
        <v>1.6049281444</v>
      </c>
      <c r="G27" s="3" t="n">
        <v>0.781645569620253</v>
      </c>
      <c r="H27" s="3" t="n">
        <v>0.0125448497362911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84</v>
      </c>
      <c r="D28" s="2" t="n">
        <v>112.16</v>
      </c>
      <c r="E28" s="2" t="n">
        <v>-28.16</v>
      </c>
      <c r="F28" s="3" t="n">
        <v>0.2304512207</v>
      </c>
      <c r="G28" s="3" t="n">
        <v>0.763145082765335</v>
      </c>
      <c r="H28" s="3" t="n">
        <v>0.00175867715894474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139</v>
      </c>
      <c r="D29" s="2" t="n">
        <v>19.72</v>
      </c>
      <c r="E29" s="2" t="n">
        <v>119.28</v>
      </c>
      <c r="F29" s="3" t="n">
        <v>0.3813419009</v>
      </c>
      <c r="G29" s="3" t="n">
        <v>0.762244085028895</v>
      </c>
      <c r="H29" s="3" t="n">
        <v>0.002906756083347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19</v>
      </c>
      <c r="D30" s="2" t="n">
        <v>1.9</v>
      </c>
      <c r="E30" s="2" t="n">
        <v>17.1</v>
      </c>
      <c r="F30" s="3" t="n">
        <v>0.0521258713</v>
      </c>
      <c r="G30" s="3" t="n">
        <v>0.72079818915262</v>
      </c>
      <c r="H30" s="3" t="n">
        <v>0.000375722336410425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102.5</v>
      </c>
      <c r="D31" s="2" t="n">
        <v>79.95</v>
      </c>
      <c r="E31" s="2" t="n">
        <v>22.55</v>
      </c>
      <c r="F31" s="3" t="n">
        <v>0.2812053586</v>
      </c>
      <c r="G31" s="3" t="n">
        <v>0.731534288496313</v>
      </c>
      <c r="H31" s="3" t="n">
        <v>0.00205711361924802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5</v>
      </c>
      <c r="D32" s="2" t="n">
        <v>0.6</v>
      </c>
      <c r="E32" s="2" t="n">
        <v>4.4</v>
      </c>
      <c r="F32" s="3" t="n">
        <v>0.0137173345</v>
      </c>
      <c r="G32" s="3" t="n">
        <v>0.71301218453117</v>
      </c>
      <c r="H32" s="3" t="n">
        <v>9.78062663778978E-005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94.1</v>
      </c>
      <c r="D33" s="2" t="n">
        <v>40.92</v>
      </c>
      <c r="E33" s="2" t="n">
        <v>53.18</v>
      </c>
      <c r="F33" s="3" t="n">
        <v>0.2581602365</v>
      </c>
      <c r="G33" s="3" t="n">
        <v>0.739433550669894</v>
      </c>
      <c r="H33" s="3" t="n">
        <v>0.00190892340316975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35</v>
      </c>
      <c r="D34" s="2" t="n">
        <v>80</v>
      </c>
      <c r="E34" s="2" t="n">
        <v>-45</v>
      </c>
      <c r="F34" s="3" t="n">
        <v>0.0960213419</v>
      </c>
      <c r="G34" s="3" t="n">
        <v>0.745985469828021</v>
      </c>
      <c r="H34" s="3" t="n">
        <v>0.000716305258507886</v>
      </c>
    </row>
    <row r="35" customFormat="false" ht="12.8" hidden="false" customHeight="false" outlineLevel="0" collapsed="false">
      <c r="A35" s="1" t="s">
        <v>7</v>
      </c>
      <c r="B35" s="0" t="n">
        <v>11</v>
      </c>
      <c r="C35" s="2" t="n">
        <v>5</v>
      </c>
      <c r="D35" s="2" t="n">
        <v>0</v>
      </c>
      <c r="E35" s="2" t="n">
        <v>5</v>
      </c>
      <c r="F35" s="3" t="n">
        <v>0.0137173345</v>
      </c>
      <c r="G35" s="3" t="n">
        <v>0.741398016405161</v>
      </c>
      <c r="H35" s="3" t="n">
        <v>0.000101700045886661</v>
      </c>
    </row>
    <row r="36" customFormat="false" ht="12.8" hidden="false" customHeight="false" outlineLevel="0" collapsed="false">
      <c r="A36" s="1" t="s">
        <v>7</v>
      </c>
      <c r="B36" s="0" t="n">
        <v>12</v>
      </c>
      <c r="C36" s="2" t="n">
        <v>7.25</v>
      </c>
      <c r="D36" s="2" t="n">
        <v>6.25</v>
      </c>
      <c r="E36" s="2" t="n">
        <v>1</v>
      </c>
      <c r="F36" s="3" t="n">
        <v>0.0198901351</v>
      </c>
      <c r="G36" s="3" t="n">
        <v>0.71929218985644</v>
      </c>
      <c r="H36" s="3" t="n">
        <v>0.000143068188326194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26:C36)</f>
        <v>1136.85</v>
      </c>
      <c r="D38" s="6" t="n">
        <f aca="false">SUBTOTAL(9,D26:D36)</f>
        <v>865.8</v>
      </c>
      <c r="E38" s="6" t="n">
        <f aca="false">SUBTOTAL(9,E26:E36)</f>
        <v>271.05</v>
      </c>
      <c r="F38" s="7" t="n">
        <f aca="false">SUBTOTAL(9,F26:F36)</f>
        <v>3.1189103601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7777.74</v>
      </c>
      <c r="D39" s="2" t="n">
        <v>3969.71</v>
      </c>
      <c r="E39" s="2" t="n">
        <v>3808.03</v>
      </c>
      <c r="F39" s="3" t="n">
        <v>21.3379723529</v>
      </c>
      <c r="G39" s="3" t="n">
        <v>0.5</v>
      </c>
      <c r="H39" s="3" t="n">
        <v>0.1066898617645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9862.13</v>
      </c>
      <c r="D40" s="2" t="n">
        <v>5858.12</v>
      </c>
      <c r="E40" s="2" t="n">
        <v>4004.01</v>
      </c>
      <c r="F40" s="3" t="n">
        <v>27.0564273531</v>
      </c>
      <c r="G40" s="3" t="n">
        <v>0.531645569620253</v>
      </c>
      <c r="H40" s="3" t="n">
        <v>0.143844297320278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10370.25</v>
      </c>
      <c r="D41" s="2" t="n">
        <v>11698.14</v>
      </c>
      <c r="E41" s="2" t="n">
        <v>-1327.89</v>
      </c>
      <c r="F41" s="3" t="n">
        <v>28.4504377612</v>
      </c>
      <c r="G41" s="3" t="n">
        <v>0.582521908471276</v>
      </c>
      <c r="H41" s="3" t="n">
        <v>0.165730033014975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1480.61</v>
      </c>
      <c r="D42" s="2" t="n">
        <v>778.16</v>
      </c>
      <c r="E42" s="2" t="n">
        <v>702.45</v>
      </c>
      <c r="F42" s="3" t="n">
        <v>4.062004547</v>
      </c>
      <c r="G42" s="3" t="n">
        <v>0.555491976378052</v>
      </c>
      <c r="H42" s="3" t="n">
        <v>0.0225641093386966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182</v>
      </c>
      <c r="D43" s="2" t="n">
        <v>38.8</v>
      </c>
      <c r="E43" s="2" t="n">
        <v>143.2</v>
      </c>
      <c r="F43" s="3" t="n">
        <v>0.4993109782</v>
      </c>
      <c r="G43" s="3" t="n">
        <v>0.494982865236029</v>
      </c>
      <c r="H43" s="3" t="n">
        <v>0.00247150378633241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39:C43)</f>
        <v>29672.73</v>
      </c>
      <c r="D45" s="6" t="n">
        <f aca="false">SUBTOTAL(9,D39:D43)</f>
        <v>22342.93</v>
      </c>
      <c r="E45" s="6" t="n">
        <f aca="false">SUBTOTAL(9,E39:E43)</f>
        <v>7329.8</v>
      </c>
      <c r="F45" s="7" t="n">
        <f aca="false">SUBTOTAL(9,F39:F43)</f>
        <v>81.4061529924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304</v>
      </c>
      <c r="D46" s="2" t="n">
        <v>282</v>
      </c>
      <c r="E46" s="2" t="n">
        <v>22</v>
      </c>
      <c r="F46" s="3" t="n">
        <v>0.8340139417</v>
      </c>
      <c r="G46" s="3" t="n">
        <v>-0.0162151584548702</v>
      </c>
      <c r="H46" s="3" t="n">
        <v>-0.000135236682182364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304</v>
      </c>
      <c r="D48" s="6" t="n">
        <f aca="false">SUBTOTAL(9,D46:D46)</f>
        <v>282</v>
      </c>
      <c r="E48" s="6" t="n">
        <f aca="false">SUBTOTAL(9,E46:E46)</f>
        <v>22</v>
      </c>
      <c r="F48" s="7" t="n">
        <f aca="false">SUBTOTAL(9,F46:F46)</f>
        <v>0.83401394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