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20 SPOT</t>
  </si>
  <si>
    <t xml:space="preserve">Totals:</t>
  </si>
  <si>
    <t xml:space="preserve">3FOR$1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EAN GR</t>
  </si>
  <si>
    <t xml:space="preserve">MONEYBAL</t>
  </si>
  <si>
    <t xml:space="preserve">PARLAY</t>
  </si>
  <si>
    <t xml:space="preserve">PENNY</t>
  </si>
  <si>
    <t xml:space="preserve">PENY</t>
  </si>
  <si>
    <t xml:space="preserve">QUARTER4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5</v>
      </c>
      <c r="D1" s="2" t="n">
        <v>435.8</v>
      </c>
      <c r="E1" s="2" t="n">
        <v>469.2</v>
      </c>
      <c r="F1" s="3" t="n">
        <v>0.57463377</v>
      </c>
      <c r="G1" s="3" t="n">
        <v>-0.293451353041733</v>
      </c>
      <c r="H1" s="3" t="n">
        <v>-0.001686270573099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5</v>
      </c>
      <c r="D3" s="6" t="n">
        <f aca="false">SUBTOTAL(9,D1:D1)</f>
        <v>435.8</v>
      </c>
      <c r="E3" s="6" t="n">
        <f aca="false">SUBTOTAL(9,E1:E1)</f>
        <v>469.2</v>
      </c>
      <c r="F3" s="7" t="n">
        <f aca="false">SUBTOTAL(9,F1:F1)</f>
        <v>0.5746337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40.9354</v>
      </c>
      <c r="D4" s="2" t="n">
        <v>145.5</v>
      </c>
      <c r="E4" s="2" t="n">
        <v>95.4354</v>
      </c>
      <c r="F4" s="3" t="n">
        <v>0.152983</v>
      </c>
      <c r="G4" s="3" t="n">
        <v>0.867892794547226</v>
      </c>
      <c r="H4" s="3" t="n">
        <v>0.001327728433882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40.9354</v>
      </c>
      <c r="D6" s="6" t="n">
        <f aca="false">SUBTOTAL(9,D4:D4)</f>
        <v>145.5</v>
      </c>
      <c r="E6" s="6" t="n">
        <f aca="false">SUBTOTAL(9,E4:E4)</f>
        <v>95.4354</v>
      </c>
      <c r="F6" s="7" t="n">
        <f aca="false">SUBTOTAL(9,F4:F4)</f>
        <v>0.15298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32.25</v>
      </c>
      <c r="D7" s="2" t="n">
        <v>143.3</v>
      </c>
      <c r="E7" s="2" t="n">
        <v>88.95</v>
      </c>
      <c r="F7" s="3" t="n">
        <v>0.14746817</v>
      </c>
      <c r="G7" s="3" t="n">
        <v>0.777137419542483</v>
      </c>
      <c r="H7" s="3" t="n">
        <v>0.0011460303309845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32.25</v>
      </c>
      <c r="D9" s="6" t="n">
        <f aca="false">SUBTOTAL(9,D7:D7)</f>
        <v>143.3</v>
      </c>
      <c r="E9" s="6" t="n">
        <f aca="false">SUBTOTAL(9,E7:E7)</f>
        <v>88.95</v>
      </c>
      <c r="F9" s="7" t="n">
        <f aca="false">SUBTOTAL(9,F7:F7)</f>
        <v>0.1474681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7904.45</v>
      </c>
      <c r="D10" s="2" t="n">
        <v>5632.64</v>
      </c>
      <c r="E10" s="2" t="n">
        <v>2271.81</v>
      </c>
      <c r="F10" s="3" t="n">
        <v>5.0189656</v>
      </c>
      <c r="G10" s="3" t="n">
        <v>0.796481999013645</v>
      </c>
      <c r="H10" s="3" t="n">
        <v>0.039975157540687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904.45</v>
      </c>
      <c r="D12" s="6" t="n">
        <f aca="false">SUBTOTAL(9,D10:D10)</f>
        <v>5632.64</v>
      </c>
      <c r="E12" s="6" t="n">
        <f aca="false">SUBTOTAL(9,E10:E10)</f>
        <v>2271.81</v>
      </c>
      <c r="F12" s="7" t="n">
        <f aca="false">SUBTOTAL(9,F10:F10)</f>
        <v>5.0189656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1720.7</v>
      </c>
      <c r="D13" s="2" t="n">
        <v>768.13</v>
      </c>
      <c r="E13" s="2" t="n">
        <v>952.57</v>
      </c>
      <c r="F13" s="3" t="n">
        <v>1.0925661</v>
      </c>
      <c r="G13" s="3" t="n">
        <v>0.672151898734178</v>
      </c>
      <c r="H13" s="3" t="n">
        <v>0.00734370378607596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750.15</v>
      </c>
      <c r="D14" s="2" t="n">
        <v>783.32</v>
      </c>
      <c r="E14" s="2" t="n">
        <v>-33.17</v>
      </c>
      <c r="F14" s="3" t="n">
        <v>0.47631107</v>
      </c>
      <c r="G14" s="3" t="n">
        <v>0.690652385589093</v>
      </c>
      <c r="H14" s="3" t="n">
        <v>0.0032896537677799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0.8</v>
      </c>
      <c r="D15" s="2" t="n">
        <v>0</v>
      </c>
      <c r="E15" s="2" t="n">
        <v>10.8</v>
      </c>
      <c r="F15" s="3" t="n">
        <v>0.00685751</v>
      </c>
      <c r="G15" s="3" t="n">
        <v>0.68614739690689</v>
      </c>
      <c r="H15" s="3" t="n">
        <v>4.70526263576296E-005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977.4</v>
      </c>
      <c r="D16" s="2" t="n">
        <v>74.25</v>
      </c>
      <c r="E16" s="2" t="n">
        <v>903.15</v>
      </c>
      <c r="F16" s="3" t="n">
        <v>0.62060447</v>
      </c>
      <c r="G16" s="3" t="n">
        <v>0.682887207728978</v>
      </c>
      <c r="H16" s="3" t="n">
        <v>0.0042380285362242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35.5</v>
      </c>
      <c r="D17" s="2" t="n">
        <v>5.11</v>
      </c>
      <c r="E17" s="2" t="n">
        <v>30.39</v>
      </c>
      <c r="F17" s="3" t="n">
        <v>0.02254088</v>
      </c>
      <c r="G17" s="3" t="n">
        <v>0.659145917373764</v>
      </c>
      <c r="H17" s="3" t="n">
        <v>0.000148577290260119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6.5</v>
      </c>
      <c r="D18" s="2" t="n">
        <v>0</v>
      </c>
      <c r="E18" s="2" t="n">
        <v>6.5</v>
      </c>
      <c r="F18" s="3" t="n">
        <v>0.0041272</v>
      </c>
      <c r="G18" s="3" t="n">
        <v>0.683448248638122</v>
      </c>
      <c r="H18" s="3" t="n">
        <v>2.82072761177926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3:C18)</f>
        <v>3501.05</v>
      </c>
      <c r="D20" s="6" t="n">
        <f aca="false">SUBTOTAL(9,D13:D18)</f>
        <v>1630.81</v>
      </c>
      <c r="E20" s="6" t="n">
        <f aca="false">SUBTOTAL(9,E13:E18)</f>
        <v>1870.24</v>
      </c>
      <c r="F20" s="7" t="n">
        <f aca="false">SUBTOTAL(9,F13:F18)</f>
        <v>2.22300723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403.15</v>
      </c>
      <c r="D21" s="2" t="n">
        <v>197</v>
      </c>
      <c r="E21" s="2" t="n">
        <v>206.15</v>
      </c>
      <c r="F21" s="3" t="n">
        <v>0.25598188</v>
      </c>
      <c r="G21" s="3" t="n">
        <v>0.9375</v>
      </c>
      <c r="H21" s="3" t="n">
        <v>0.00239983012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578.75</v>
      </c>
      <c r="D22" s="2" t="n">
        <v>1581.4</v>
      </c>
      <c r="E22" s="2" t="n">
        <v>997.35</v>
      </c>
      <c r="F22" s="3" t="n">
        <v>1.63738875</v>
      </c>
      <c r="G22" s="3" t="n">
        <v>0.930379746835443</v>
      </c>
      <c r="H22" s="3" t="n">
        <v>0.015233933306962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4829</v>
      </c>
      <c r="D23" s="2" t="n">
        <v>3877</v>
      </c>
      <c r="E23" s="2" t="n">
        <v>952</v>
      </c>
      <c r="F23" s="3" t="n">
        <v>3.06619497</v>
      </c>
      <c r="G23" s="3" t="n">
        <v>0.930379746835443</v>
      </c>
      <c r="H23" s="3" t="n">
        <v>0.0285272569993671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703.5</v>
      </c>
      <c r="D24" s="2" t="n">
        <v>479.5</v>
      </c>
      <c r="E24" s="2" t="n">
        <v>224</v>
      </c>
      <c r="F24" s="3" t="n">
        <v>0.44669045</v>
      </c>
      <c r="G24" s="3" t="n">
        <v>0.930920345477307</v>
      </c>
      <c r="H24" s="3" t="n">
        <v>0.0041583322803541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90</v>
      </c>
      <c r="D25" s="2" t="n">
        <v>256.5</v>
      </c>
      <c r="E25" s="2" t="n">
        <v>33.5</v>
      </c>
      <c r="F25" s="3" t="n">
        <v>0.18413679</v>
      </c>
      <c r="G25" s="3" t="n">
        <v>0.930602625222879</v>
      </c>
      <c r="H25" s="3" t="n">
        <v>0.00171358180174114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9056.575</v>
      </c>
      <c r="D26" s="2" t="n">
        <v>8631.3</v>
      </c>
      <c r="E26" s="2" t="n">
        <v>425.275</v>
      </c>
      <c r="F26" s="3" t="n">
        <v>5.75051248</v>
      </c>
      <c r="G26" s="3" t="n">
        <v>0.930740145930019</v>
      </c>
      <c r="H26" s="3" t="n">
        <v>0.053522328248076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1000.83</v>
      </c>
      <c r="D27" s="2" t="n">
        <v>552.47</v>
      </c>
      <c r="E27" s="2" t="n">
        <v>448.36</v>
      </c>
      <c r="F27" s="3" t="n">
        <v>0.63548145</v>
      </c>
      <c r="G27" s="3" t="n">
        <v>0.927496566895301</v>
      </c>
      <c r="H27" s="3" t="n">
        <v>0.00589406863200648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87.05</v>
      </c>
      <c r="D28" s="2" t="n">
        <v>104.8</v>
      </c>
      <c r="E28" s="2" t="n">
        <v>82.25</v>
      </c>
      <c r="F28" s="3" t="n">
        <v>0.11876823</v>
      </c>
      <c r="G28" s="3" t="n">
        <v>0.923736839178143</v>
      </c>
      <c r="H28" s="3" t="n">
        <v>0.00109710589374983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853.94</v>
      </c>
      <c r="D29" s="2" t="n">
        <v>457.16</v>
      </c>
      <c r="E29" s="2" t="n">
        <v>396.78</v>
      </c>
      <c r="F29" s="3" t="n">
        <v>0.54221299</v>
      </c>
      <c r="G29" s="3" t="n">
        <v>0.932986967901135</v>
      </c>
      <c r="H29" s="3" t="n">
        <v>0.00505877653496708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90.11</v>
      </c>
      <c r="D30" s="2" t="n">
        <v>12.36</v>
      </c>
      <c r="E30" s="2" t="n">
        <v>77.75</v>
      </c>
      <c r="F30" s="3" t="n">
        <v>0.05721574</v>
      </c>
      <c r="G30" s="3" t="n">
        <v>0.927146906881165</v>
      </c>
      <c r="H30" s="3" t="n">
        <v>0.000530473963659169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61.49</v>
      </c>
      <c r="D31" s="2" t="n">
        <v>10.68</v>
      </c>
      <c r="E31" s="2" t="n">
        <v>50.81</v>
      </c>
      <c r="F31" s="3" t="n">
        <v>0.03904335</v>
      </c>
      <c r="G31" s="3" t="n">
        <v>0.915596760403791</v>
      </c>
      <c r="H31" s="3" t="n">
        <v>0.000357479647753113</v>
      </c>
    </row>
    <row r="32" customFormat="false" ht="12.8" hidden="false" customHeight="false" outlineLevel="0" collapsed="false">
      <c r="A32" s="1" t="s">
        <v>6</v>
      </c>
      <c r="B32" s="0" t="n">
        <v>14</v>
      </c>
      <c r="C32" s="2" t="n">
        <v>0.55</v>
      </c>
      <c r="D32" s="2" t="n">
        <v>0.88</v>
      </c>
      <c r="E32" s="2" t="n">
        <v>-0.33</v>
      </c>
      <c r="F32" s="3" t="n">
        <v>0.00034922</v>
      </c>
      <c r="G32" s="3" t="n">
        <v>0.922919623393652</v>
      </c>
      <c r="H32" s="3" t="n">
        <v>3.22301990881531E-006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3.5</v>
      </c>
      <c r="D33" s="2" t="n">
        <v>1.5</v>
      </c>
      <c r="E33" s="2" t="n">
        <v>2</v>
      </c>
      <c r="F33" s="3" t="n">
        <v>0.00222234</v>
      </c>
      <c r="G33" s="3" t="n">
        <v>0.92156395579507</v>
      </c>
      <c r="H33" s="3" t="n">
        <v>2.04802844152162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1:C33)</f>
        <v>20058.445</v>
      </c>
      <c r="D35" s="6" t="n">
        <f aca="false">SUBTOTAL(9,D21:D33)</f>
        <v>16162.55</v>
      </c>
      <c r="E35" s="6" t="n">
        <f aca="false">SUBTOTAL(9,E21:E33)</f>
        <v>3895.895</v>
      </c>
      <c r="F35" s="7" t="n">
        <f aca="false">SUBTOTAL(9,F21:F33)</f>
        <v>12.73619864</v>
      </c>
    </row>
    <row r="36" customFormat="false" ht="12.8" hidden="false" customHeight="false" outlineLevel="0" collapsed="false">
      <c r="A36" s="1" t="s">
        <v>7</v>
      </c>
      <c r="B36" s="0" t="n">
        <v>40</v>
      </c>
      <c r="C36" s="2" t="n">
        <v>165</v>
      </c>
      <c r="D36" s="2" t="n">
        <v>70</v>
      </c>
      <c r="E36" s="2" t="n">
        <v>95</v>
      </c>
      <c r="F36" s="3" t="n">
        <v>0.10476748</v>
      </c>
      <c r="G36" s="3" t="n">
        <v>-0.0162151584548702</v>
      </c>
      <c r="H36" s="3" t="n">
        <v>-1.69882128911745E-00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165</v>
      </c>
      <c r="D38" s="6" t="n">
        <f aca="false">SUBTOTAL(9,D36:D36)</f>
        <v>70</v>
      </c>
      <c r="E38" s="6" t="n">
        <f aca="false">SUBTOTAL(9,E36:E36)</f>
        <v>95</v>
      </c>
      <c r="F38" s="7" t="n">
        <f aca="false">SUBTOTAL(9,F36:F36)</f>
        <v>0.10476748</v>
      </c>
    </row>
    <row r="39" customFormat="false" ht="12.8" hidden="false" customHeight="false" outlineLevel="0" collapsed="false">
      <c r="A39" s="1" t="s">
        <v>8</v>
      </c>
      <c r="B39" s="0" t="n">
        <v>32</v>
      </c>
      <c r="C39" s="2" t="n">
        <v>260</v>
      </c>
      <c r="D39" s="2" t="n">
        <v>120</v>
      </c>
      <c r="E39" s="2" t="n">
        <v>140</v>
      </c>
      <c r="F39" s="3" t="n">
        <v>0.16508815</v>
      </c>
      <c r="G39" s="3" t="n">
        <v>-0.294497903200943</v>
      </c>
      <c r="H39" s="3" t="n">
        <v>-0.000486181140183228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260</v>
      </c>
      <c r="D41" s="6" t="n">
        <f aca="false">SUBTOTAL(9,D39:D39)</f>
        <v>120</v>
      </c>
      <c r="E41" s="6" t="n">
        <f aca="false">SUBTOTAL(9,E39:E39)</f>
        <v>140</v>
      </c>
      <c r="F41" s="7" t="n">
        <f aca="false">SUBTOTAL(9,F39:F39)</f>
        <v>0.16508815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306.5</v>
      </c>
      <c r="D42" s="2" t="n">
        <v>175</v>
      </c>
      <c r="E42" s="2" t="n">
        <v>131.5</v>
      </c>
      <c r="F42" s="3" t="n">
        <v>0.19461353</v>
      </c>
      <c r="G42" s="3" t="n">
        <v>0.765848075974658</v>
      </c>
      <c r="H42" s="3" t="n">
        <v>0.00149044397509136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245.2</v>
      </c>
      <c r="D43" s="2" t="n">
        <v>240</v>
      </c>
      <c r="E43" s="2" t="n">
        <v>5.2</v>
      </c>
      <c r="F43" s="3" t="n">
        <v>0.15569083</v>
      </c>
      <c r="G43" s="3" t="n">
        <v>0.773909634669129</v>
      </c>
      <c r="H43" s="3" t="n">
        <v>0.00120490633366634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61.3</v>
      </c>
      <c r="D44" s="2" t="n">
        <v>0</v>
      </c>
      <c r="E44" s="2" t="n">
        <v>61.3</v>
      </c>
      <c r="F44" s="3" t="n">
        <v>0.03892271</v>
      </c>
      <c r="G44" s="3" t="n">
        <v>0.434566066610457</v>
      </c>
      <c r="H44" s="3" t="n">
        <v>0.000169144889865195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2:C44)</f>
        <v>613</v>
      </c>
      <c r="D46" s="6" t="n">
        <f aca="false">SUBTOTAL(9,D42:D44)</f>
        <v>415</v>
      </c>
      <c r="E46" s="6" t="n">
        <f aca="false">SUBTOTAL(9,E42:E44)</f>
        <v>198</v>
      </c>
      <c r="F46" s="7" t="n">
        <f aca="false">SUBTOTAL(9,F42:F44)</f>
        <v>0.38922707</v>
      </c>
    </row>
    <row r="47" customFormat="false" ht="12.8" hidden="false" customHeight="false" outlineLevel="0" collapsed="false">
      <c r="A47" s="1" t="s">
        <v>10</v>
      </c>
      <c r="B47" s="0" t="n">
        <v>40</v>
      </c>
      <c r="C47" s="2" t="n">
        <v>20</v>
      </c>
      <c r="D47" s="2" t="n">
        <v>40</v>
      </c>
      <c r="E47" s="2" t="n">
        <v>-20</v>
      </c>
      <c r="F47" s="3" t="n">
        <v>0.01269909</v>
      </c>
      <c r="G47" s="3" t="n">
        <v>-0.0162151584548702</v>
      </c>
      <c r="H47" s="3" t="n">
        <v>-2.05917756582658E-006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20</v>
      </c>
      <c r="D49" s="6" t="n">
        <f aca="false">SUBTOTAL(9,D47:D47)</f>
        <v>40</v>
      </c>
      <c r="E49" s="6" t="n">
        <f aca="false">SUBTOTAL(9,E47:E47)</f>
        <v>-20</v>
      </c>
      <c r="F49" s="7" t="n">
        <f aca="false">SUBTOTAL(9,F47:F47)</f>
        <v>0.01269909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6064.945</v>
      </c>
      <c r="D50" s="2" t="n">
        <v>5498.6</v>
      </c>
      <c r="E50" s="2" t="n">
        <v>566.345</v>
      </c>
      <c r="F50" s="3" t="n">
        <v>3.85096374</v>
      </c>
      <c r="G50" s="3" t="n">
        <v>0.996384778363277</v>
      </c>
      <c r="H50" s="3" t="n">
        <v>0.0383704165256492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6064.945</v>
      </c>
      <c r="D52" s="6" t="n">
        <f aca="false">SUBTOTAL(9,D50:D50)</f>
        <v>5498.6</v>
      </c>
      <c r="E52" s="6" t="n">
        <f aca="false">SUBTOTAL(9,E50:E50)</f>
        <v>566.345</v>
      </c>
      <c r="F52" s="7" t="n">
        <f aca="false">SUBTOTAL(9,F50:F50)</f>
        <v>3.85096374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581.25</v>
      </c>
      <c r="D53" s="2" t="n">
        <v>414</v>
      </c>
      <c r="E53" s="2" t="n">
        <v>167.25</v>
      </c>
      <c r="F53" s="3" t="n">
        <v>0.36906727</v>
      </c>
      <c r="G53" s="3" t="n">
        <v>0.930379746835443</v>
      </c>
      <c r="H53" s="3" t="n">
        <v>0.00343372713227848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3995.25</v>
      </c>
      <c r="D54" s="2" t="n">
        <v>3001.05</v>
      </c>
      <c r="E54" s="2" t="n">
        <v>994.2</v>
      </c>
      <c r="F54" s="3" t="n">
        <v>2.53680171</v>
      </c>
      <c r="G54" s="3" t="n">
        <v>0.951192794547225</v>
      </c>
      <c r="H54" s="3" t="n">
        <v>0.0241298750774708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998.8</v>
      </c>
      <c r="D55" s="2" t="n">
        <v>1005.7</v>
      </c>
      <c r="E55" s="2" t="n">
        <v>-6.9</v>
      </c>
      <c r="F55" s="3" t="n">
        <v>0.63419249</v>
      </c>
      <c r="G55" s="3" t="n">
        <v>0.940110522389003</v>
      </c>
      <c r="H55" s="3" t="n">
        <v>0.00596211033069083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163.75</v>
      </c>
      <c r="D56" s="2" t="n">
        <v>30.75</v>
      </c>
      <c r="E56" s="2" t="n">
        <v>133</v>
      </c>
      <c r="F56" s="3" t="n">
        <v>0.10397379</v>
      </c>
      <c r="G56" s="3" t="n">
        <v>0.937051872178455</v>
      </c>
      <c r="H56" s="3" t="n">
        <v>0.000974288345769895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649.75</v>
      </c>
      <c r="D57" s="2" t="n">
        <v>285</v>
      </c>
      <c r="E57" s="2" t="n">
        <v>364.75</v>
      </c>
      <c r="F57" s="3" t="n">
        <v>0.41256165</v>
      </c>
      <c r="G57" s="3" t="n">
        <v>0.930224206173573</v>
      </c>
      <c r="H57" s="3" t="n">
        <v>0.0038377483336891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884.05</v>
      </c>
      <c r="D58" s="2" t="n">
        <v>567.05</v>
      </c>
      <c r="E58" s="2" t="n">
        <v>317</v>
      </c>
      <c r="F58" s="3" t="n">
        <v>0.56133147</v>
      </c>
      <c r="G58" s="3" t="n">
        <v>0.936696330525444</v>
      </c>
      <c r="H58" s="3" t="n">
        <v>0.00525797128157454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826.65</v>
      </c>
      <c r="D59" s="2" t="n">
        <v>174.4</v>
      </c>
      <c r="E59" s="2" t="n">
        <v>652.25</v>
      </c>
      <c r="F59" s="3" t="n">
        <v>0.52488509</v>
      </c>
      <c r="G59" s="3" t="n">
        <v>0.934306823044468</v>
      </c>
      <c r="H59" s="3" t="n">
        <v>0.0049040372090131</v>
      </c>
    </row>
    <row r="60" customFormat="false" ht="12.8" hidden="false" customHeight="false" outlineLevel="0" collapsed="false">
      <c r="A60" s="1" t="s">
        <v>12</v>
      </c>
      <c r="B60" s="0" t="n">
        <v>9</v>
      </c>
      <c r="C60" s="2" t="n">
        <v>431.3</v>
      </c>
      <c r="D60" s="2" t="n">
        <v>388.2</v>
      </c>
      <c r="E60" s="2" t="n">
        <v>43.1</v>
      </c>
      <c r="F60" s="3" t="n">
        <v>0.27385585</v>
      </c>
      <c r="G60" s="3" t="n">
        <v>0.942944547895129</v>
      </c>
      <c r="H60" s="3" t="n">
        <v>0.00258230880666686</v>
      </c>
    </row>
    <row r="61" customFormat="false" ht="12.8" hidden="false" customHeight="false" outlineLevel="0" collapsed="false">
      <c r="A61" s="1" t="s">
        <v>12</v>
      </c>
      <c r="B61" s="0" t="n">
        <v>10</v>
      </c>
      <c r="C61" s="2" t="n">
        <v>1715.66</v>
      </c>
      <c r="D61" s="2" t="n">
        <v>861.27</v>
      </c>
      <c r="E61" s="2" t="n">
        <v>854.39</v>
      </c>
      <c r="F61" s="3" t="n">
        <v>1.08936593</v>
      </c>
      <c r="G61" s="3" t="n">
        <v>0.927203012828732</v>
      </c>
      <c r="H61" s="3" t="n">
        <v>0.0101006337236897</v>
      </c>
    </row>
    <row r="62" customFormat="false" ht="12.8" hidden="false" customHeight="false" outlineLevel="0" collapsed="false">
      <c r="A62" s="1" t="s">
        <v>12</v>
      </c>
      <c r="B62" s="0" t="n">
        <v>11</v>
      </c>
      <c r="C62" s="2" t="n">
        <v>148.97</v>
      </c>
      <c r="D62" s="2" t="n">
        <v>28.88</v>
      </c>
      <c r="E62" s="2" t="n">
        <v>120.09</v>
      </c>
      <c r="F62" s="3" t="n">
        <v>0.09458916</v>
      </c>
      <c r="G62" s="3" t="n">
        <v>0.933968918613582</v>
      </c>
      <c r="H62" s="3" t="n">
        <v>0.000883433354777671</v>
      </c>
    </row>
    <row r="63" customFormat="false" ht="12.8" hidden="false" customHeight="false" outlineLevel="0" collapsed="false">
      <c r="A63" s="1" t="s">
        <v>12</v>
      </c>
      <c r="B63" s="0" t="n">
        <v>12</v>
      </c>
      <c r="C63" s="2" t="n">
        <v>408.73</v>
      </c>
      <c r="D63" s="2" t="n">
        <v>246.36</v>
      </c>
      <c r="E63" s="2" t="n">
        <v>162.37</v>
      </c>
      <c r="F63" s="3" t="n">
        <v>0.25952493</v>
      </c>
      <c r="G63" s="3" t="n">
        <v>0.936980706305515</v>
      </c>
      <c r="H63" s="3" t="n">
        <v>0.00243169852215289</v>
      </c>
    </row>
    <row r="64" customFormat="false" ht="12.8" hidden="false" customHeight="false" outlineLevel="0" collapsed="false">
      <c r="A64" s="1" t="s">
        <v>12</v>
      </c>
      <c r="B64" s="0" t="n">
        <v>13</v>
      </c>
      <c r="C64" s="2" t="n">
        <v>105.65</v>
      </c>
      <c r="D64" s="2" t="n">
        <v>145.16</v>
      </c>
      <c r="E64" s="2" t="n">
        <v>-39.51</v>
      </c>
      <c r="F64" s="3" t="n">
        <v>0.06708294</v>
      </c>
      <c r="G64" s="3" t="n">
        <v>0.938260735792403</v>
      </c>
      <c r="H64" s="3" t="n">
        <v>0.000629412886435176</v>
      </c>
    </row>
    <row r="65" customFormat="false" ht="12.8" hidden="false" customHeight="false" outlineLevel="0" collapsed="false">
      <c r="A65" s="1" t="s">
        <v>12</v>
      </c>
      <c r="B65" s="0" t="n">
        <v>14</v>
      </c>
      <c r="C65" s="2" t="n">
        <v>17.26</v>
      </c>
      <c r="D65" s="2" t="n">
        <v>7.84</v>
      </c>
      <c r="E65" s="2" t="n">
        <v>9.42</v>
      </c>
      <c r="F65" s="3" t="n">
        <v>0.01095931</v>
      </c>
      <c r="G65" s="3" t="n">
        <v>0.942763601083371</v>
      </c>
      <c r="H65" s="3" t="n">
        <v>0.00010332038560989</v>
      </c>
    </row>
    <row r="66" customFormat="false" ht="12.8" hidden="false" customHeight="false" outlineLevel="0" collapsed="false">
      <c r="A66" s="1" t="s">
        <v>12</v>
      </c>
      <c r="B66" s="0" t="n">
        <v>15</v>
      </c>
      <c r="C66" s="2" t="n">
        <v>74.37</v>
      </c>
      <c r="D66" s="2" t="n">
        <v>42.32</v>
      </c>
      <c r="E66" s="2" t="n">
        <v>32.05</v>
      </c>
      <c r="F66" s="3" t="n">
        <v>0.04722156</v>
      </c>
      <c r="G66" s="3" t="n">
        <v>0.935774635802292</v>
      </c>
      <c r="H66" s="3" t="n">
        <v>0.000441887381110161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53:C66)</f>
        <v>11001.44</v>
      </c>
      <c r="D68" s="6" t="n">
        <f aca="false">SUBTOTAL(9,D53:D66)</f>
        <v>7197.98</v>
      </c>
      <c r="E68" s="6" t="n">
        <f aca="false">SUBTOTAL(9,E53:E66)</f>
        <v>3803.46</v>
      </c>
      <c r="F68" s="7" t="n">
        <f aca="false">SUBTOTAL(9,F53:F66)</f>
        <v>6.98541315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1317.05</v>
      </c>
      <c r="D69" s="2" t="n">
        <v>1045.65</v>
      </c>
      <c r="E69" s="2" t="n">
        <v>271.4</v>
      </c>
      <c r="F69" s="3" t="n">
        <v>0.83626674</v>
      </c>
      <c r="G69" s="3" t="n">
        <v>0.591866139240507</v>
      </c>
      <c r="H69" s="3" t="n">
        <v>0.00494957966779045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3313.9</v>
      </c>
      <c r="D70" s="2" t="n">
        <v>2371.82</v>
      </c>
      <c r="E70" s="2" t="n">
        <v>942.08</v>
      </c>
      <c r="F70" s="3" t="n">
        <v>2.10417551</v>
      </c>
      <c r="G70" s="3" t="n">
        <v>0.513145082765337</v>
      </c>
      <c r="H70" s="3" t="n">
        <v>0.0107974731623175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3118</v>
      </c>
      <c r="D71" s="2" t="n">
        <v>1843.04</v>
      </c>
      <c r="E71" s="2" t="n">
        <v>1274.96</v>
      </c>
      <c r="F71" s="3" t="n">
        <v>1.97978793</v>
      </c>
      <c r="G71" s="3" t="n">
        <v>0.449174243478041</v>
      </c>
      <c r="H71" s="3" t="n">
        <v>0.00889269745704706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272.1</v>
      </c>
      <c r="D72" s="2" t="n">
        <v>260.34</v>
      </c>
      <c r="E72" s="2" t="n">
        <v>11.76</v>
      </c>
      <c r="F72" s="3" t="n">
        <v>0.1727711</v>
      </c>
      <c r="G72" s="3" t="n">
        <v>0.585177480747102</v>
      </c>
      <c r="H72" s="3" t="n">
        <v>0.00101101757043906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69:C72)</f>
        <v>8021.05</v>
      </c>
      <c r="D74" s="6" t="n">
        <f aca="false">SUBTOTAL(9,D69:D72)</f>
        <v>5520.85</v>
      </c>
      <c r="E74" s="6" t="n">
        <f aca="false">SUBTOTAL(9,E69:E72)</f>
        <v>2500.2</v>
      </c>
      <c r="F74" s="7" t="n">
        <f aca="false">SUBTOTAL(9,F69:F72)</f>
        <v>5.09300128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22</v>
      </c>
      <c r="D75" s="2" t="n">
        <v>0.25</v>
      </c>
      <c r="E75" s="2" t="n">
        <v>21.75</v>
      </c>
      <c r="F75" s="3" t="n">
        <v>0.013969</v>
      </c>
      <c r="G75" s="3" t="n">
        <v>0.0150316455696202</v>
      </c>
      <c r="H75" s="3" t="n">
        <v>2.09977056962025E-006</v>
      </c>
    </row>
    <row r="77" customFormat="false" ht="12.8" hidden="false" customHeight="false" outlineLevel="0" collapsed="false">
      <c r="A77" s="4" t="s">
        <v>14</v>
      </c>
      <c r="B77" s="5" t="s">
        <v>1</v>
      </c>
      <c r="C77" s="6" t="n">
        <f aca="false">SUBTOTAL(9,C75:C75)</f>
        <v>22</v>
      </c>
      <c r="D77" s="6" t="n">
        <f aca="false">SUBTOTAL(9,D75:D75)</f>
        <v>0.25</v>
      </c>
      <c r="E77" s="6" t="n">
        <f aca="false">SUBTOTAL(9,E75:E75)</f>
        <v>21.75</v>
      </c>
      <c r="F77" s="7" t="n">
        <f aca="false">SUBTOTAL(9,F75:F75)</f>
        <v>0.013969</v>
      </c>
    </row>
    <row r="78" customFormat="false" ht="12.8" hidden="false" customHeight="false" outlineLevel="0" collapsed="false">
      <c r="A78" s="1" t="s">
        <v>15</v>
      </c>
      <c r="B78" s="0" t="n">
        <v>8</v>
      </c>
      <c r="C78" s="2" t="n">
        <v>1090.6</v>
      </c>
      <c r="D78" s="2" t="n">
        <v>156.25</v>
      </c>
      <c r="E78" s="2" t="n">
        <v>934.35</v>
      </c>
      <c r="F78" s="3" t="n">
        <v>0.69248131</v>
      </c>
      <c r="G78" s="3" t="n">
        <v>0.996573313179868</v>
      </c>
      <c r="H78" s="3" t="n">
        <v>0.00690108393421835</v>
      </c>
    </row>
    <row r="80" customFormat="false" ht="12.8" hidden="false" customHeight="false" outlineLevel="0" collapsed="false">
      <c r="A80" s="4" t="s">
        <v>15</v>
      </c>
      <c r="B80" s="5" t="s">
        <v>1</v>
      </c>
      <c r="C80" s="6" t="n">
        <f aca="false">SUBTOTAL(9,C78:C78)</f>
        <v>1090.6</v>
      </c>
      <c r="D80" s="6" t="n">
        <f aca="false">SUBTOTAL(9,D78:D78)</f>
        <v>156.25</v>
      </c>
      <c r="E80" s="6" t="n">
        <f aca="false">SUBTOTAL(9,E78:E78)</f>
        <v>934.35</v>
      </c>
      <c r="F80" s="7" t="n">
        <f aca="false">SUBTOTAL(9,F78:F78)</f>
        <v>0.69248131</v>
      </c>
    </row>
    <row r="81" customFormat="false" ht="12.8" hidden="false" customHeight="false" outlineLevel="0" collapsed="false">
      <c r="A81" s="1" t="s">
        <v>16</v>
      </c>
      <c r="B81" s="0" t="n">
        <v>8</v>
      </c>
      <c r="C81" s="2" t="n">
        <v>980.97</v>
      </c>
      <c r="D81" s="2" t="n">
        <v>717.15</v>
      </c>
      <c r="E81" s="2" t="n">
        <v>263.82</v>
      </c>
      <c r="F81" s="3" t="n">
        <v>0.62287125</v>
      </c>
      <c r="G81" s="3" t="n">
        <v>0.996573313179868</v>
      </c>
      <c r="H81" s="3" t="n">
        <v>0.00620736865296986</v>
      </c>
    </row>
    <row r="83" customFormat="false" ht="12.8" hidden="false" customHeight="false" outlineLevel="0" collapsed="false">
      <c r="A83" s="4" t="s">
        <v>16</v>
      </c>
      <c r="B83" s="5" t="s">
        <v>1</v>
      </c>
      <c r="C83" s="6" t="n">
        <f aca="false">SUBTOTAL(9,C81:C81)</f>
        <v>980.97</v>
      </c>
      <c r="D83" s="6" t="n">
        <f aca="false">SUBTOTAL(9,D81:D81)</f>
        <v>717.15</v>
      </c>
      <c r="E83" s="6" t="n">
        <f aca="false">SUBTOTAL(9,E81:E81)</f>
        <v>263.82</v>
      </c>
      <c r="F83" s="7" t="n">
        <f aca="false">SUBTOTAL(9,F81:F81)</f>
        <v>0.62287125</v>
      </c>
    </row>
    <row r="84" customFormat="false" ht="12.8" hidden="false" customHeight="false" outlineLevel="0" collapsed="false">
      <c r="A84" s="1" t="s">
        <v>17</v>
      </c>
      <c r="B84" s="0" t="n">
        <v>4</v>
      </c>
      <c r="C84" s="2" t="n">
        <v>29419.76</v>
      </c>
      <c r="D84" s="2" t="n">
        <v>24193.31</v>
      </c>
      <c r="E84" s="2" t="n">
        <v>5226.45</v>
      </c>
      <c r="F84" s="3" t="n">
        <v>18.68020714</v>
      </c>
      <c r="G84" s="3" t="n">
        <v>0.963085964668243</v>
      </c>
      <c r="H84" s="3" t="n">
        <v>0.179906453136295</v>
      </c>
    </row>
    <row r="86" customFormat="false" ht="12.8" hidden="false" customHeight="false" outlineLevel="0" collapsed="false">
      <c r="A86" s="4" t="s">
        <v>17</v>
      </c>
      <c r="B86" s="5" t="s">
        <v>1</v>
      </c>
      <c r="C86" s="6" t="n">
        <f aca="false">SUBTOTAL(9,C84:C84)</f>
        <v>29419.76</v>
      </c>
      <c r="D86" s="6" t="n">
        <f aca="false">SUBTOTAL(9,D84:D84)</f>
        <v>24193.31</v>
      </c>
      <c r="E86" s="6" t="n">
        <f aca="false">SUBTOTAL(9,E84:E84)</f>
        <v>5226.45</v>
      </c>
      <c r="F86" s="7" t="n">
        <f aca="false">SUBTOTAL(9,F84:F84)</f>
        <v>18.68020714</v>
      </c>
    </row>
    <row r="87" customFormat="false" ht="12.8" hidden="false" customHeight="false" outlineLevel="0" collapsed="false">
      <c r="A87" s="1" t="s">
        <v>18</v>
      </c>
      <c r="B87" s="0" t="n">
        <v>1</v>
      </c>
      <c r="C87" s="2" t="n">
        <v>341.3</v>
      </c>
      <c r="D87" s="2" t="n">
        <v>303.3</v>
      </c>
      <c r="E87" s="2" t="n">
        <v>38</v>
      </c>
      <c r="F87" s="3" t="n">
        <v>0.21670995</v>
      </c>
      <c r="G87" s="3" t="n">
        <v>0.75</v>
      </c>
      <c r="H87" s="3" t="n">
        <v>0.001625324625</v>
      </c>
    </row>
    <row r="88" customFormat="false" ht="12.8" hidden="false" customHeight="false" outlineLevel="0" collapsed="false">
      <c r="A88" s="1" t="s">
        <v>18</v>
      </c>
      <c r="B88" s="0" t="n">
        <v>2</v>
      </c>
      <c r="C88" s="2" t="n">
        <v>4645</v>
      </c>
      <c r="D88" s="2" t="n">
        <v>4236.6</v>
      </c>
      <c r="E88" s="2" t="n">
        <v>408.4</v>
      </c>
      <c r="F88" s="3" t="n">
        <v>2.94936336</v>
      </c>
      <c r="G88" s="3" t="n">
        <v>0.721518987341772</v>
      </c>
      <c r="H88" s="3" t="n">
        <v>0.0212802166481013</v>
      </c>
    </row>
    <row r="89" customFormat="false" ht="12.8" hidden="false" customHeight="false" outlineLevel="0" collapsed="false">
      <c r="A89" s="1" t="s">
        <v>18</v>
      </c>
      <c r="B89" s="0" t="n">
        <v>3</v>
      </c>
      <c r="C89" s="2" t="n">
        <v>13743.85</v>
      </c>
      <c r="D89" s="2" t="n">
        <v>9407.11</v>
      </c>
      <c r="E89" s="2" t="n">
        <v>4336.74</v>
      </c>
      <c r="F89" s="3" t="n">
        <v>8.72671853</v>
      </c>
      <c r="G89" s="3" t="n">
        <v>0.763145082765335</v>
      </c>
      <c r="H89" s="3" t="n">
        <v>0.0665975233484663</v>
      </c>
    </row>
    <row r="90" customFormat="false" ht="12.8" hidden="false" customHeight="false" outlineLevel="0" collapsed="false">
      <c r="A90" s="1" t="s">
        <v>18</v>
      </c>
      <c r="B90" s="0" t="n">
        <v>4</v>
      </c>
      <c r="C90" s="2" t="n">
        <v>728.75</v>
      </c>
      <c r="D90" s="2" t="n">
        <v>341.59</v>
      </c>
      <c r="E90" s="2" t="n">
        <v>387.16</v>
      </c>
      <c r="F90" s="3" t="n">
        <v>0.46272305</v>
      </c>
      <c r="G90" s="3" t="n">
        <v>0.744224130300079</v>
      </c>
      <c r="H90" s="3" t="n">
        <v>0.0034436965945605</v>
      </c>
    </row>
    <row r="91" customFormat="false" ht="12.8" hidden="false" customHeight="false" outlineLevel="0" collapsed="false">
      <c r="A91" s="1" t="s">
        <v>18</v>
      </c>
      <c r="B91" s="0" t="n">
        <v>5</v>
      </c>
      <c r="C91" s="2" t="n">
        <v>648.5</v>
      </c>
      <c r="D91" s="2" t="n">
        <v>176.51</v>
      </c>
      <c r="E91" s="2" t="n">
        <v>471.99</v>
      </c>
      <c r="F91" s="3" t="n">
        <v>0.41176795</v>
      </c>
      <c r="G91" s="3" t="n">
        <v>0.75944624995258</v>
      </c>
      <c r="H91" s="3" t="n">
        <v>0.00312715625478161</v>
      </c>
    </row>
    <row r="92" customFormat="false" ht="12.8" hidden="false" customHeight="false" outlineLevel="0" collapsed="false">
      <c r="A92" s="1" t="s">
        <v>18</v>
      </c>
      <c r="B92" s="0" t="n">
        <v>6</v>
      </c>
      <c r="C92" s="2" t="n">
        <v>1054.25</v>
      </c>
      <c r="D92" s="2" t="n">
        <v>621.85</v>
      </c>
      <c r="E92" s="2" t="n">
        <v>432.4</v>
      </c>
      <c r="F92" s="3" t="n">
        <v>0.66940071</v>
      </c>
      <c r="G92" s="3" t="n">
        <v>0.731534288496313</v>
      </c>
      <c r="H92" s="3" t="n">
        <v>0.00489689572108777</v>
      </c>
    </row>
    <row r="93" customFormat="false" ht="12.8" hidden="false" customHeight="false" outlineLevel="0" collapsed="false">
      <c r="A93" s="1" t="s">
        <v>18</v>
      </c>
      <c r="B93" s="0" t="n">
        <v>7</v>
      </c>
      <c r="C93" s="2" t="n">
        <v>280</v>
      </c>
      <c r="D93" s="2" t="n">
        <v>54</v>
      </c>
      <c r="E93" s="2" t="n">
        <v>226</v>
      </c>
      <c r="F93" s="3" t="n">
        <v>0.17778724</v>
      </c>
      <c r="G93" s="3" t="n">
        <v>0.71301218453117</v>
      </c>
      <c r="H93" s="3" t="n">
        <v>0.00126764468374167</v>
      </c>
    </row>
    <row r="94" customFormat="false" ht="12.8" hidden="false" customHeight="false" outlineLevel="0" collapsed="false">
      <c r="A94" s="1" t="s">
        <v>18</v>
      </c>
      <c r="B94" s="0" t="n">
        <v>8</v>
      </c>
      <c r="C94" s="2" t="n">
        <v>353.25</v>
      </c>
      <c r="D94" s="2" t="n">
        <v>106.28</v>
      </c>
      <c r="E94" s="2" t="n">
        <v>246.97</v>
      </c>
      <c r="F94" s="3" t="n">
        <v>0.22429765</v>
      </c>
      <c r="G94" s="3" t="n">
        <v>0.739433550669894</v>
      </c>
      <c r="H94" s="3" t="n">
        <v>0.00165853207746413</v>
      </c>
    </row>
    <row r="95" customFormat="false" ht="12.8" hidden="false" customHeight="false" outlineLevel="0" collapsed="false">
      <c r="A95" s="1" t="s">
        <v>18</v>
      </c>
      <c r="B95" s="0" t="n">
        <v>9</v>
      </c>
      <c r="C95" s="2" t="n">
        <v>261.5</v>
      </c>
      <c r="D95" s="2" t="n">
        <v>35.4</v>
      </c>
      <c r="E95" s="2" t="n">
        <v>226.1</v>
      </c>
      <c r="F95" s="3" t="n">
        <v>0.16604059</v>
      </c>
      <c r="G95" s="3" t="n">
        <v>0.742364085939601</v>
      </c>
      <c r="H95" s="3" t="n">
        <v>0.00123262570824222</v>
      </c>
    </row>
    <row r="96" customFormat="false" ht="12.8" hidden="false" customHeight="false" outlineLevel="0" collapsed="false">
      <c r="A96" s="1" t="s">
        <v>18</v>
      </c>
      <c r="B96" s="0" t="n">
        <v>10</v>
      </c>
      <c r="C96" s="2" t="n">
        <v>385.1</v>
      </c>
      <c r="D96" s="2" t="n">
        <v>54.5</v>
      </c>
      <c r="E96" s="2" t="n">
        <v>330.6</v>
      </c>
      <c r="F96" s="3" t="n">
        <v>0.24452095</v>
      </c>
      <c r="G96" s="3" t="n">
        <v>0.722118184921848</v>
      </c>
      <c r="H96" s="3" t="n">
        <v>0.00176573024589366</v>
      </c>
    </row>
    <row r="97" customFormat="false" ht="12.8" hidden="false" customHeight="false" outlineLevel="0" collapsed="false">
      <c r="A97" s="1" t="s">
        <v>18</v>
      </c>
      <c r="B97" s="0" t="n">
        <v>11</v>
      </c>
      <c r="C97" s="2" t="n">
        <v>59</v>
      </c>
      <c r="D97" s="2" t="n">
        <v>9</v>
      </c>
      <c r="E97" s="2" t="n">
        <v>50</v>
      </c>
      <c r="F97" s="3" t="n">
        <v>0.03746231</v>
      </c>
      <c r="G97" s="3" t="n">
        <v>0.740997259636824</v>
      </c>
      <c r="H97" s="3" t="n">
        <v>0.000277594690496652</v>
      </c>
    </row>
    <row r="98" customFormat="false" ht="12.8" hidden="false" customHeight="false" outlineLevel="0" collapsed="false">
      <c r="A98" s="1" t="s">
        <v>18</v>
      </c>
      <c r="B98" s="0" t="n">
        <v>12</v>
      </c>
      <c r="C98" s="2" t="n">
        <v>313.95</v>
      </c>
      <c r="D98" s="2" t="n">
        <v>258.45</v>
      </c>
      <c r="E98" s="2" t="n">
        <v>55.5</v>
      </c>
      <c r="F98" s="3" t="n">
        <v>0.19934395</v>
      </c>
      <c r="G98" s="3" t="n">
        <v>0.718403555283172</v>
      </c>
      <c r="H98" s="3" t="n">
        <v>0.00143209402404191</v>
      </c>
    </row>
    <row r="99" customFormat="false" ht="12.8" hidden="false" customHeight="false" outlineLevel="0" collapsed="false">
      <c r="A99" s="1" t="s">
        <v>18</v>
      </c>
      <c r="B99" s="0" t="n">
        <v>13</v>
      </c>
      <c r="C99" s="2" t="n">
        <v>16</v>
      </c>
      <c r="D99" s="2" t="n">
        <v>0</v>
      </c>
      <c r="E99" s="2" t="n">
        <v>16</v>
      </c>
      <c r="F99" s="3" t="n">
        <v>0.01015927</v>
      </c>
      <c r="G99" s="3" t="n">
        <v>0.746044958819545</v>
      </c>
      <c r="H99" s="3" t="n">
        <v>7.57927216878664E-005</v>
      </c>
    </row>
    <row r="100" customFormat="false" ht="12.8" hidden="false" customHeight="false" outlineLevel="0" collapsed="false">
      <c r="A100" s="1" t="s">
        <v>18</v>
      </c>
      <c r="B100" s="0" t="n">
        <v>14</v>
      </c>
      <c r="C100" s="2" t="n">
        <v>28</v>
      </c>
      <c r="D100" s="2" t="n">
        <v>10</v>
      </c>
      <c r="E100" s="2" t="n">
        <v>18</v>
      </c>
      <c r="F100" s="3" t="n">
        <v>0.01777872</v>
      </c>
      <c r="G100" s="3" t="n">
        <v>0.749198602847548</v>
      </c>
      <c r="H100" s="3" t="n">
        <v>0.000133197921844178</v>
      </c>
    </row>
    <row r="101" customFormat="false" ht="12.8" hidden="false" customHeight="false" outlineLevel="0" collapsed="false">
      <c r="A101" s="1" t="s">
        <v>18</v>
      </c>
      <c r="B101" s="0" t="n">
        <v>15</v>
      </c>
      <c r="C101" s="2" t="n">
        <v>677</v>
      </c>
      <c r="D101" s="2" t="n">
        <v>925.5</v>
      </c>
      <c r="E101" s="2" t="n">
        <v>-248.5</v>
      </c>
      <c r="F101" s="3" t="n">
        <v>0.42986415</v>
      </c>
      <c r="G101" s="3" t="n">
        <v>0.702236797498252</v>
      </c>
      <c r="H101" s="3" t="n">
        <v>0.00301866424055308</v>
      </c>
    </row>
    <row r="103" customFormat="false" ht="12.8" hidden="false" customHeight="false" outlineLevel="0" collapsed="false">
      <c r="A103" s="4" t="s">
        <v>18</v>
      </c>
      <c r="B103" s="5" t="s">
        <v>1</v>
      </c>
      <c r="C103" s="6" t="n">
        <f aca="false">SUBTOTAL(9,C87:C101)</f>
        <v>23535.45</v>
      </c>
      <c r="D103" s="6" t="n">
        <f aca="false">SUBTOTAL(9,D87:D101)</f>
        <v>16540.09</v>
      </c>
      <c r="E103" s="6" t="n">
        <f aca="false">SUBTOTAL(9,E87:E101)</f>
        <v>6995.36</v>
      </c>
      <c r="F103" s="7" t="n">
        <f aca="false">SUBTOTAL(9,F87:F101)</f>
        <v>14.94393838</v>
      </c>
    </row>
    <row r="104" customFormat="false" ht="12.8" hidden="false" customHeight="false" outlineLevel="0" collapsed="false">
      <c r="A104" s="1" t="s">
        <v>19</v>
      </c>
      <c r="B104" s="0" t="n">
        <v>40</v>
      </c>
      <c r="C104" s="2" t="n">
        <v>20</v>
      </c>
      <c r="D104" s="2" t="n">
        <v>0</v>
      </c>
      <c r="E104" s="2" t="n">
        <v>20</v>
      </c>
      <c r="F104" s="3" t="n">
        <v>0.01269909</v>
      </c>
      <c r="G104" s="3" t="n">
        <v>-0.0162151584548702</v>
      </c>
      <c r="H104" s="3" t="n">
        <v>-2.05917756582658E-006</v>
      </c>
    </row>
    <row r="106" customFormat="false" ht="12.8" hidden="false" customHeight="false" outlineLevel="0" collapsed="false">
      <c r="A106" s="4" t="s">
        <v>19</v>
      </c>
      <c r="B106" s="5" t="s">
        <v>1</v>
      </c>
      <c r="C106" s="6" t="n">
        <f aca="false">SUBTOTAL(9,C104:C104)</f>
        <v>20</v>
      </c>
      <c r="D106" s="6" t="n">
        <f aca="false">SUBTOTAL(9,D104:D104)</f>
        <v>0</v>
      </c>
      <c r="E106" s="6" t="n">
        <f aca="false">SUBTOTAL(9,E104:E104)</f>
        <v>20</v>
      </c>
      <c r="F106" s="7" t="n">
        <f aca="false">SUBTOTAL(9,F104:F104)</f>
        <v>0.01269909</v>
      </c>
    </row>
    <row r="107" customFormat="false" ht="12.8" hidden="false" customHeight="false" outlineLevel="0" collapsed="false">
      <c r="A107" s="1" t="s">
        <v>20</v>
      </c>
      <c r="B107" s="0" t="n">
        <v>1</v>
      </c>
      <c r="C107" s="2" t="n">
        <v>5414.04</v>
      </c>
      <c r="D107" s="2" t="n">
        <v>3934.2</v>
      </c>
      <c r="E107" s="2" t="n">
        <v>1479.84</v>
      </c>
      <c r="F107" s="3" t="n">
        <v>3.43766872</v>
      </c>
      <c r="G107" s="3" t="n">
        <v>0.5</v>
      </c>
      <c r="H107" s="3" t="n">
        <v>0.0171883436</v>
      </c>
    </row>
    <row r="108" customFormat="false" ht="12.8" hidden="false" customHeight="false" outlineLevel="0" collapsed="false">
      <c r="A108" s="1" t="s">
        <v>20</v>
      </c>
      <c r="B108" s="0" t="n">
        <v>2</v>
      </c>
      <c r="C108" s="2" t="n">
        <v>15497.44</v>
      </c>
      <c r="D108" s="2" t="n">
        <v>10494.33</v>
      </c>
      <c r="E108" s="2" t="n">
        <v>5003.11</v>
      </c>
      <c r="F108" s="3" t="n">
        <v>9.84016829</v>
      </c>
      <c r="G108" s="3" t="n">
        <v>0.531645569620253</v>
      </c>
      <c r="H108" s="3" t="n">
        <v>0.052314818756962</v>
      </c>
    </row>
    <row r="109" customFormat="false" ht="12.8" hidden="false" customHeight="false" outlineLevel="0" collapsed="false">
      <c r="A109" s="1" t="s">
        <v>20</v>
      </c>
      <c r="B109" s="0" t="n">
        <v>3</v>
      </c>
      <c r="C109" s="2" t="n">
        <v>8138.1</v>
      </c>
      <c r="D109" s="2" t="n">
        <v>7048.5</v>
      </c>
      <c r="E109" s="2" t="n">
        <v>1089.6</v>
      </c>
      <c r="F109" s="3" t="n">
        <v>5.1673227</v>
      </c>
      <c r="G109" s="3" t="n">
        <v>0.582521908471276</v>
      </c>
      <c r="H109" s="3" t="n">
        <v>0.0301007868089095</v>
      </c>
    </row>
    <row r="110" customFormat="false" ht="12.8" hidden="false" customHeight="false" outlineLevel="0" collapsed="false">
      <c r="A110" s="1" t="s">
        <v>20</v>
      </c>
      <c r="B110" s="0" t="n">
        <v>4</v>
      </c>
      <c r="C110" s="2" t="n">
        <v>1958.39</v>
      </c>
      <c r="D110" s="2" t="n">
        <v>1195.07</v>
      </c>
      <c r="E110" s="2" t="n">
        <v>763.32</v>
      </c>
      <c r="F110" s="3" t="n">
        <v>1.24348842</v>
      </c>
      <c r="G110" s="3" t="n">
        <v>0.555491976378052</v>
      </c>
      <c r="H110" s="3" t="n">
        <v>0.00690747840029021</v>
      </c>
    </row>
    <row r="111" customFormat="false" ht="12.8" hidden="false" customHeight="false" outlineLevel="0" collapsed="false">
      <c r="A111" s="1" t="s">
        <v>20</v>
      </c>
      <c r="B111" s="0" t="n">
        <v>5</v>
      </c>
      <c r="C111" s="2" t="n">
        <v>145</v>
      </c>
      <c r="D111" s="2" t="n">
        <v>36.8</v>
      </c>
      <c r="E111" s="2" t="n">
        <v>108.2</v>
      </c>
      <c r="F111" s="3" t="n">
        <v>0.09206839</v>
      </c>
      <c r="G111" s="3" t="n">
        <v>0.4950099109751</v>
      </c>
      <c r="H111" s="3" t="n">
        <v>0.000455747655375208</v>
      </c>
    </row>
    <row r="113" customFormat="false" ht="12.8" hidden="false" customHeight="false" outlineLevel="0" collapsed="false">
      <c r="A113" s="4" t="s">
        <v>20</v>
      </c>
      <c r="B113" s="5" t="s">
        <v>1</v>
      </c>
      <c r="C113" s="6" t="n">
        <f aca="false">SUBTOTAL(9,C107:C111)</f>
        <v>31152.97</v>
      </c>
      <c r="D113" s="6" t="n">
        <f aca="false">SUBTOTAL(9,D107:D111)</f>
        <v>22708.9</v>
      </c>
      <c r="E113" s="6" t="n">
        <f aca="false">SUBTOTAL(9,E107:E111)</f>
        <v>8444.07</v>
      </c>
      <c r="F113" s="7" t="n">
        <f aca="false">SUBTOTAL(9,F107:F111)</f>
        <v>19.78071652</v>
      </c>
    </row>
    <row r="114" customFormat="false" ht="12.8" hidden="false" customHeight="false" outlineLevel="0" collapsed="false">
      <c r="A114" s="1" t="s">
        <v>21</v>
      </c>
      <c r="B114" s="0" t="n">
        <v>3</v>
      </c>
      <c r="C114" s="2" t="n">
        <v>9377.8</v>
      </c>
      <c r="D114" s="2" t="n">
        <v>7400.4</v>
      </c>
      <c r="E114" s="2" t="n">
        <v>1977.4</v>
      </c>
      <c r="F114" s="3" t="n">
        <v>5.95447572</v>
      </c>
      <c r="G114" s="3" t="n">
        <v>0.665530671859781</v>
      </c>
      <c r="H114" s="3" t="n">
        <v>0.0396288622650435</v>
      </c>
    </row>
    <row r="115" customFormat="false" ht="12.8" hidden="false" customHeight="false" outlineLevel="0" collapsed="false">
      <c r="A115" s="1" t="s">
        <v>21</v>
      </c>
      <c r="B115" s="0" t="n">
        <v>4</v>
      </c>
      <c r="C115" s="2" t="n">
        <v>82</v>
      </c>
      <c r="D115" s="2" t="n">
        <v>2</v>
      </c>
      <c r="E115" s="2" t="n">
        <v>80</v>
      </c>
      <c r="F115" s="3" t="n">
        <v>0.05206626</v>
      </c>
      <c r="G115" s="3" t="n">
        <v>0.658683089062832</v>
      </c>
      <c r="H115" s="3" t="n">
        <v>0.000342951649727486</v>
      </c>
    </row>
    <row r="116" customFormat="false" ht="12.8" hidden="false" customHeight="false" outlineLevel="0" collapsed="false">
      <c r="A116" s="1" t="s">
        <v>21</v>
      </c>
      <c r="B116" s="0" t="n">
        <v>5</v>
      </c>
      <c r="C116" s="2" t="n">
        <v>117</v>
      </c>
      <c r="D116" s="2" t="n">
        <v>1519.5</v>
      </c>
      <c r="E116" s="2" t="n">
        <v>-1402.5</v>
      </c>
      <c r="F116" s="3" t="n">
        <v>0.07428967</v>
      </c>
      <c r="G116" s="3" t="n">
        <v>0.665843650020865</v>
      </c>
      <c r="H116" s="3" t="n">
        <v>0.000494653050316456</v>
      </c>
    </row>
    <row r="117" customFormat="false" ht="12.8" hidden="false" customHeight="false" outlineLevel="0" collapsed="false">
      <c r="A117" s="1" t="s">
        <v>21</v>
      </c>
      <c r="B117" s="0" t="n">
        <v>6</v>
      </c>
      <c r="C117" s="2" t="n">
        <v>105.5</v>
      </c>
      <c r="D117" s="2" t="n">
        <v>10.01</v>
      </c>
      <c r="E117" s="2" t="n">
        <v>95.49</v>
      </c>
      <c r="F117" s="3" t="n">
        <v>0.06698769</v>
      </c>
      <c r="G117" s="3" t="n">
        <v>0.659090909090908</v>
      </c>
      <c r="H117" s="3" t="n">
        <v>0.000441509774999999</v>
      </c>
    </row>
    <row r="118" customFormat="false" ht="12.8" hidden="false" customHeight="false" outlineLevel="0" collapsed="false">
      <c r="A118" s="1" t="s">
        <v>21</v>
      </c>
      <c r="B118" s="0" t="n">
        <v>7</v>
      </c>
      <c r="C118" s="2" t="n">
        <v>7.5</v>
      </c>
      <c r="D118" s="2" t="n">
        <v>0</v>
      </c>
      <c r="E118" s="2" t="n">
        <v>7.5</v>
      </c>
      <c r="F118" s="3" t="n">
        <v>0.00476216</v>
      </c>
      <c r="G118" s="3" t="n">
        <v>0.650031460158042</v>
      </c>
      <c r="H118" s="3" t="n">
        <v>3.09555381830622E-005</v>
      </c>
    </row>
    <row r="120" customFormat="false" ht="12.8" hidden="false" customHeight="false" outlineLevel="0" collapsed="false">
      <c r="A120" s="4" t="s">
        <v>21</v>
      </c>
      <c r="B120" s="5" t="s">
        <v>1</v>
      </c>
      <c r="C120" s="6" t="n">
        <f aca="false">SUBTOTAL(9,C114:C118)</f>
        <v>9689.8</v>
      </c>
      <c r="D120" s="6" t="n">
        <f aca="false">SUBTOTAL(9,D114:D118)</f>
        <v>8931.91</v>
      </c>
      <c r="E120" s="6" t="n">
        <f aca="false">SUBTOTAL(9,E114:E118)</f>
        <v>757.89</v>
      </c>
      <c r="F120" s="7" t="n">
        <f aca="false">SUBTOTAL(9,F114:F118)</f>
        <v>6.1525815</v>
      </c>
    </row>
    <row r="121" customFormat="false" ht="12.8" hidden="false" customHeight="false" outlineLevel="0" collapsed="false">
      <c r="A121" s="1" t="s">
        <v>22</v>
      </c>
      <c r="B121" s="0" t="n">
        <v>40</v>
      </c>
      <c r="C121" s="2" t="n">
        <v>8</v>
      </c>
      <c r="D121" s="2" t="n">
        <v>16</v>
      </c>
      <c r="E121" s="2" t="n">
        <v>-8</v>
      </c>
      <c r="F121" s="3" t="n">
        <v>0.00507964</v>
      </c>
      <c r="G121" s="3" t="n">
        <v>-0.0162151584548702</v>
      </c>
      <c r="H121" s="3" t="n">
        <v>-8.23671674936969E-007</v>
      </c>
    </row>
    <row r="123" customFormat="false" ht="12.8" hidden="false" customHeight="false" outlineLevel="0" collapsed="false">
      <c r="A123" s="4" t="s">
        <v>22</v>
      </c>
      <c r="B123" s="5" t="s">
        <v>1</v>
      </c>
      <c r="C123" s="6" t="n">
        <f aca="false">SUBTOTAL(9,C121:C121)</f>
        <v>8</v>
      </c>
      <c r="D123" s="6" t="n">
        <f aca="false">SUBTOTAL(9,D121:D121)</f>
        <v>16</v>
      </c>
      <c r="E123" s="6" t="n">
        <f aca="false">SUBTOTAL(9,E121:E121)</f>
        <v>-8</v>
      </c>
      <c r="F123" s="7" t="n">
        <f aca="false">SUBTOTAL(9,F121:F121)</f>
        <v>0.00507964</v>
      </c>
    </row>
    <row r="124" customFormat="false" ht="12.8" hidden="false" customHeight="false" outlineLevel="0" collapsed="false">
      <c r="A124" s="1" t="s">
        <v>23</v>
      </c>
      <c r="B124" s="0" t="n">
        <v>8</v>
      </c>
      <c r="C124" s="2" t="n">
        <v>2584.5001</v>
      </c>
      <c r="D124" s="2" t="n">
        <v>2025</v>
      </c>
      <c r="E124" s="2" t="n">
        <v>559.5001</v>
      </c>
      <c r="F124" s="3" t="n">
        <v>1.64103981</v>
      </c>
      <c r="G124" s="3" t="n">
        <v>0.999233712270528</v>
      </c>
      <c r="H124" s="3" t="n">
        <v>0.0163978230133002</v>
      </c>
    </row>
    <row r="126" customFormat="false" ht="12.8" hidden="false" customHeight="false" outlineLevel="0" collapsed="false">
      <c r="A126" s="4" t="s">
        <v>23</v>
      </c>
      <c r="B126" s="5" t="s">
        <v>1</v>
      </c>
      <c r="C126" s="6" t="n">
        <f aca="false">SUBTOTAL(9,C124:C124)</f>
        <v>2584.5001</v>
      </c>
      <c r="D126" s="6" t="n">
        <f aca="false">SUBTOTAL(9,D124:D124)</f>
        <v>2025</v>
      </c>
      <c r="E126" s="6" t="n">
        <f aca="false">SUBTOTAL(9,E124:E124)</f>
        <v>559.5001</v>
      </c>
      <c r="F126" s="7" t="n">
        <f aca="false">SUBTOTAL(9,F124:F124)</f>
        <v>1.641039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