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4</v>
      </c>
      <c r="D1" s="2" t="n">
        <v>17</v>
      </c>
      <c r="E1" s="2" t="n">
        <v>57</v>
      </c>
      <c r="F1" s="3" t="n">
        <v>0.0876952537</v>
      </c>
      <c r="G1" s="3" t="n">
        <v>0.387607275107584</v>
      </c>
      <c r="H1" s="3" t="n">
        <v>0.0003399131832652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</v>
      </c>
      <c r="D3" s="6" t="n">
        <f aca="false">SUBTOTAL(9,D1:D1)</f>
        <v>17</v>
      </c>
      <c r="E3" s="6" t="n">
        <f aca="false">SUBTOTAL(9,E1:E1)</f>
        <v>57</v>
      </c>
      <c r="F3" s="7" t="n">
        <f aca="false">SUBTOTAL(9,F1:F1)</f>
        <v>0.087695253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86.4</v>
      </c>
      <c r="D4" s="2" t="n">
        <v>41.6</v>
      </c>
      <c r="E4" s="2" t="n">
        <v>344.8</v>
      </c>
      <c r="F4" s="3" t="n">
        <v>0.4579114332</v>
      </c>
      <c r="G4" s="3" t="n">
        <v>0.796481999013645</v>
      </c>
      <c r="H4" s="3" t="n">
        <v>0.0036471821368633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6.4</v>
      </c>
      <c r="D6" s="6" t="n">
        <f aca="false">SUBTOTAL(9,D4:D4)</f>
        <v>41.6</v>
      </c>
      <c r="E6" s="6" t="n">
        <f aca="false">SUBTOTAL(9,E4:E4)</f>
        <v>344.8</v>
      </c>
      <c r="F6" s="7" t="n">
        <f aca="false">SUBTOTAL(9,F4:F4)</f>
        <v>0.457911433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6.4</v>
      </c>
      <c r="D7" s="2" t="n">
        <v>52.89</v>
      </c>
      <c r="E7" s="2" t="n">
        <v>-26.49</v>
      </c>
      <c r="F7" s="3" t="n">
        <v>0.0312858743</v>
      </c>
      <c r="G7" s="3" t="n">
        <v>0.672151898734178</v>
      </c>
      <c r="H7" s="3" t="n">
        <v>0.00021028859814303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49.75</v>
      </c>
      <c r="D8" s="2" t="n">
        <v>55.44</v>
      </c>
      <c r="E8" s="2" t="n">
        <v>794.31</v>
      </c>
      <c r="F8" s="3" t="n">
        <v>1.0070140797</v>
      </c>
      <c r="G8" s="3" t="n">
        <v>0.68614739690689</v>
      </c>
      <c r="H8" s="3" t="n">
        <v>0.0069096008943474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60.45</v>
      </c>
      <c r="D9" s="2" t="n">
        <v>5</v>
      </c>
      <c r="E9" s="2" t="n">
        <v>355.45</v>
      </c>
      <c r="F9" s="3" t="n">
        <v>0.4271588408</v>
      </c>
      <c r="G9" s="3" t="n">
        <v>0.677848733544935</v>
      </c>
      <c r="H9" s="3" t="n">
        <v>0.0028954907925880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81</v>
      </c>
      <c r="D10" s="2" t="n">
        <v>10</v>
      </c>
      <c r="E10" s="2" t="n">
        <v>71</v>
      </c>
      <c r="F10" s="3" t="n">
        <v>0.0959907507</v>
      </c>
      <c r="G10" s="3" t="n">
        <v>0.682685668761617</v>
      </c>
      <c r="H10" s="3" t="n">
        <v>0.00065531509836559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317.6</v>
      </c>
      <c r="D12" s="6" t="n">
        <f aca="false">SUBTOTAL(9,D7:D10)</f>
        <v>123.33</v>
      </c>
      <c r="E12" s="6" t="n">
        <f aca="false">SUBTOTAL(9,E7:E10)</f>
        <v>1194.27</v>
      </c>
      <c r="F12" s="7" t="n">
        <f aca="false">SUBTOTAL(9,F7:F10)</f>
        <v>1.561449545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866.25</v>
      </c>
      <c r="D13" s="2" t="n">
        <v>144.5</v>
      </c>
      <c r="E13" s="2" t="n">
        <v>721.75</v>
      </c>
      <c r="F13" s="3" t="n">
        <v>1.0265677511</v>
      </c>
      <c r="G13" s="3" t="n">
        <v>0.796756968309026</v>
      </c>
      <c r="H13" s="3" t="n">
        <v>0.0081792500913025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66.25</v>
      </c>
      <c r="D15" s="6" t="n">
        <f aca="false">SUBTOTAL(9,D13:D13)</f>
        <v>144.5</v>
      </c>
      <c r="E15" s="6" t="n">
        <f aca="false">SUBTOTAL(9,E13:E13)</f>
        <v>721.75</v>
      </c>
      <c r="F15" s="7" t="n">
        <f aca="false">SUBTOTAL(9,F13:F13)</f>
        <v>1.026567751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38</v>
      </c>
      <c r="D16" s="2" t="n">
        <v>31</v>
      </c>
      <c r="E16" s="2" t="n">
        <v>7</v>
      </c>
      <c r="F16" s="3" t="n">
        <v>0.0450326978</v>
      </c>
      <c r="G16" s="3" t="n">
        <v>0.362785708320419</v>
      </c>
      <c r="H16" s="3" t="n">
        <v>0.00016337219168952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8</v>
      </c>
      <c r="D18" s="6" t="n">
        <f aca="false">SUBTOTAL(9,D16:D16)</f>
        <v>31</v>
      </c>
      <c r="E18" s="6" t="n">
        <f aca="false">SUBTOTAL(9,E16:E16)</f>
        <v>7</v>
      </c>
      <c r="F18" s="7" t="n">
        <f aca="false">SUBTOTAL(9,F16:F16)</f>
        <v>0.0450326978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18.4</v>
      </c>
      <c r="D19" s="2" t="n">
        <v>113.75</v>
      </c>
      <c r="E19" s="2" t="n">
        <v>4.65</v>
      </c>
      <c r="F19" s="3" t="n">
        <v>0.140312406</v>
      </c>
      <c r="G19" s="3" t="n">
        <v>0.945411392405064</v>
      </c>
      <c r="H19" s="3" t="n">
        <v>0.0013265294712816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22.25</v>
      </c>
      <c r="D20" s="2" t="n">
        <v>187</v>
      </c>
      <c r="E20" s="2" t="n">
        <v>35.25</v>
      </c>
      <c r="F20" s="3" t="n">
        <v>0.263382029</v>
      </c>
      <c r="G20" s="3" t="n">
        <v>0.951192794547225</v>
      </c>
      <c r="H20" s="3" t="n">
        <v>0.0025052708819802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779.5</v>
      </c>
      <c r="D21" s="2" t="n">
        <v>775.5</v>
      </c>
      <c r="E21" s="2" t="n">
        <v>4</v>
      </c>
      <c r="F21" s="3" t="n">
        <v>0.9237628421</v>
      </c>
      <c r="G21" s="3" t="n">
        <v>0.9462373069968</v>
      </c>
      <c r="H21" s="3" t="n">
        <v>0.0087409886401241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67.25</v>
      </c>
      <c r="D22" s="2" t="n">
        <v>240</v>
      </c>
      <c r="E22" s="2" t="n">
        <v>-172.75</v>
      </c>
      <c r="F22" s="3" t="n">
        <v>0.0796960245</v>
      </c>
      <c r="G22" s="3" t="n">
        <v>0.943501119134031</v>
      </c>
      <c r="H22" s="3" t="n">
        <v>0.000751932883062831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79.25</v>
      </c>
      <c r="D23" s="2" t="n">
        <v>66</v>
      </c>
      <c r="E23" s="2" t="n">
        <v>313.25</v>
      </c>
      <c r="F23" s="3" t="n">
        <v>0.4494381756</v>
      </c>
      <c r="G23" s="3" t="n">
        <v>0.943122700084725</v>
      </c>
      <c r="H23" s="3" t="n">
        <v>0.0042387534569302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31.5</v>
      </c>
      <c r="D24" s="2" t="n">
        <v>9.75</v>
      </c>
      <c r="E24" s="2" t="n">
        <v>21.75</v>
      </c>
      <c r="F24" s="3" t="n">
        <v>0.0373297364</v>
      </c>
      <c r="G24" s="3" t="n">
        <v>0.942796969537476</v>
      </c>
      <c r="H24" s="3" t="n">
        <v>0.00035194362351552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55</v>
      </c>
      <c r="D25" s="2" t="n">
        <v>2</v>
      </c>
      <c r="E25" s="2" t="n">
        <v>53</v>
      </c>
      <c r="F25" s="3" t="n">
        <v>0.0651789048</v>
      </c>
      <c r="G25" s="3" t="n">
        <v>0.940825314043625</v>
      </c>
      <c r="H25" s="3" t="n">
        <v>0.000613219635774796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5.25</v>
      </c>
      <c r="D26" s="2" t="n">
        <v>0</v>
      </c>
      <c r="E26" s="2" t="n">
        <v>5.25</v>
      </c>
      <c r="F26" s="3" t="n">
        <v>0.0062216227</v>
      </c>
      <c r="G26" s="3" t="n">
        <v>0.942944547895129</v>
      </c>
      <c r="H26" s="3" t="n">
        <v>5.86664520402557E-00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630.25</v>
      </c>
      <c r="D27" s="2" t="n">
        <v>314</v>
      </c>
      <c r="E27" s="2" t="n">
        <v>316.25</v>
      </c>
      <c r="F27" s="3" t="n">
        <v>0.7468909958</v>
      </c>
      <c r="G27" s="3" t="n">
        <v>0.927203012828732</v>
      </c>
      <c r="H27" s="3" t="n">
        <v>0.00692519581560411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3</v>
      </c>
      <c r="D28" s="2" t="n">
        <v>0</v>
      </c>
      <c r="E28" s="2" t="n">
        <v>3</v>
      </c>
      <c r="F28" s="3" t="n">
        <v>0.0035552129</v>
      </c>
      <c r="G28" s="3" t="n">
        <v>0.933968918613582</v>
      </c>
      <c r="H28" s="3" t="n">
        <v>3.32045834765406E-005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1.25</v>
      </c>
      <c r="D29" s="2" t="n">
        <v>0</v>
      </c>
      <c r="E29" s="2" t="n">
        <v>1.25</v>
      </c>
      <c r="F29" s="3" t="n">
        <v>0.0014813387</v>
      </c>
      <c r="G29" s="3" t="n">
        <v>0.936991160829907</v>
      </c>
      <c r="H29" s="3" t="n">
        <v>1.38800126809526E-005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537.5</v>
      </c>
      <c r="D30" s="2" t="n">
        <v>304</v>
      </c>
      <c r="E30" s="2" t="n">
        <v>233.5</v>
      </c>
      <c r="F30" s="3" t="n">
        <v>0.6369756608</v>
      </c>
      <c r="G30" s="3" t="n">
        <v>0.935783455685987</v>
      </c>
      <c r="H30" s="3" t="n">
        <v>0.00596071285051289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9:C30)</f>
        <v>2830.4</v>
      </c>
      <c r="D32" s="6" t="n">
        <f aca="false">SUBTOTAL(9,D19:D30)</f>
        <v>2012</v>
      </c>
      <c r="E32" s="6" t="n">
        <f aca="false">SUBTOTAL(9,E19:E30)</f>
        <v>818.4</v>
      </c>
      <c r="F32" s="7" t="n">
        <f aca="false">SUBTOTAL(9,F19:F30)</f>
        <v>3.3542249493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53.75</v>
      </c>
      <c r="D33" s="2" t="n">
        <v>246</v>
      </c>
      <c r="E33" s="2" t="n">
        <v>-92.25</v>
      </c>
      <c r="F33" s="3" t="n">
        <v>0.1822046657</v>
      </c>
      <c r="G33" s="3" t="n">
        <v>0.449174243478041</v>
      </c>
      <c r="H33" s="3" t="n">
        <v>0.000818416428739668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53.75</v>
      </c>
      <c r="D35" s="6" t="n">
        <f aca="false">SUBTOTAL(9,D33:D33)</f>
        <v>246</v>
      </c>
      <c r="E35" s="6" t="n">
        <f aca="false">SUBTOTAL(9,E33:E33)</f>
        <v>-92.25</v>
      </c>
      <c r="F35" s="7" t="n">
        <f aca="false">SUBTOTAL(9,F33:F33)</f>
        <v>0.1822046657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9700.45</v>
      </c>
      <c r="D36" s="2" t="n">
        <v>5362.5</v>
      </c>
      <c r="E36" s="2" t="n">
        <v>4337.95</v>
      </c>
      <c r="F36" s="3" t="n">
        <v>11.4957219529</v>
      </c>
      <c r="G36" s="3" t="n">
        <v>0.996752488111947</v>
      </c>
      <c r="H36" s="3" t="n">
        <v>0.114583894591962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9700.45</v>
      </c>
      <c r="D38" s="6" t="n">
        <f aca="false">SUBTOTAL(9,D36:D36)</f>
        <v>5362.5</v>
      </c>
      <c r="E38" s="6" t="n">
        <f aca="false">SUBTOTAL(9,E36:E36)</f>
        <v>4337.95</v>
      </c>
      <c r="F38" s="7" t="n">
        <f aca="false">SUBTOTAL(9,F36:F36)</f>
        <v>11.4957219529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5540.1</v>
      </c>
      <c r="D39" s="2" t="n">
        <v>2950</v>
      </c>
      <c r="E39" s="2" t="n">
        <v>2590.1</v>
      </c>
      <c r="F39" s="3" t="n">
        <v>6.5654118305</v>
      </c>
      <c r="G39" s="3" t="n">
        <v>0.996752488111947</v>
      </c>
      <c r="H39" s="3" t="n">
        <v>0.0654409057753049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5540.1</v>
      </c>
      <c r="D41" s="6" t="n">
        <f aca="false">SUBTOTAL(9,D39:D39)</f>
        <v>2950</v>
      </c>
      <c r="E41" s="6" t="n">
        <f aca="false">SUBTOTAL(9,E39:E39)</f>
        <v>2590.1</v>
      </c>
      <c r="F41" s="7" t="n">
        <f aca="false">SUBTOTAL(9,F39:F39)</f>
        <v>6.5654118305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392.85</v>
      </c>
      <c r="D42" s="2" t="n">
        <v>359.25</v>
      </c>
      <c r="E42" s="2" t="n">
        <v>33.6</v>
      </c>
      <c r="F42" s="3" t="n">
        <v>0.4655551411</v>
      </c>
      <c r="G42" s="3" t="n">
        <v>0.75</v>
      </c>
      <c r="H42" s="3" t="n">
        <v>0.0034916635582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1097</v>
      </c>
      <c r="D43" s="2" t="n">
        <v>1049.75</v>
      </c>
      <c r="E43" s="2" t="n">
        <v>47.25</v>
      </c>
      <c r="F43" s="3" t="n">
        <v>1.3000228837</v>
      </c>
      <c r="G43" s="3" t="n">
        <v>0.781645569620253</v>
      </c>
      <c r="H43" s="3" t="n">
        <v>0.0101615712744905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2182.65</v>
      </c>
      <c r="D44" s="2" t="n">
        <v>1768.35</v>
      </c>
      <c r="E44" s="2" t="n">
        <v>414.3</v>
      </c>
      <c r="F44" s="3" t="n">
        <v>2.5865952116</v>
      </c>
      <c r="G44" s="3" t="n">
        <v>0.763145082765335</v>
      </c>
      <c r="H44" s="3" t="n">
        <v>0.019739474168369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931.75</v>
      </c>
      <c r="D45" s="2" t="n">
        <v>799.13</v>
      </c>
      <c r="E45" s="2" t="n">
        <v>132.62</v>
      </c>
      <c r="F45" s="3" t="n">
        <v>1.1041899014</v>
      </c>
      <c r="G45" s="3" t="n">
        <v>0.783868030703474</v>
      </c>
      <c r="H45" s="3" t="n">
        <v>0.00865539163533081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235</v>
      </c>
      <c r="D46" s="2" t="n">
        <v>74</v>
      </c>
      <c r="E46" s="2" t="n">
        <v>161</v>
      </c>
      <c r="F46" s="3" t="n">
        <v>0.2784916842</v>
      </c>
      <c r="G46" s="3" t="n">
        <v>0.757075203277736</v>
      </c>
      <c r="H46" s="3" t="n">
        <v>0.00210839148426874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221.75</v>
      </c>
      <c r="D47" s="2" t="n">
        <v>69.25</v>
      </c>
      <c r="E47" s="2" t="n">
        <v>152.5</v>
      </c>
      <c r="F47" s="3" t="n">
        <v>0.2627894935</v>
      </c>
      <c r="G47" s="3" t="n">
        <v>0.734113987278544</v>
      </c>
      <c r="H47" s="3" t="n">
        <v>0.00192917442888194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37.85</v>
      </c>
      <c r="D48" s="2" t="n">
        <v>0</v>
      </c>
      <c r="E48" s="2" t="n">
        <v>37.85</v>
      </c>
      <c r="F48" s="3" t="n">
        <v>0.0448549372</v>
      </c>
      <c r="G48" s="3" t="n">
        <v>0.732339008921286</v>
      </c>
      <c r="H48" s="3" t="n">
        <v>0.000328490202542745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89</v>
      </c>
      <c r="D49" s="2" t="n">
        <v>8.86</v>
      </c>
      <c r="E49" s="2" t="n">
        <v>80.14</v>
      </c>
      <c r="F49" s="3" t="n">
        <v>0.1054713187</v>
      </c>
      <c r="G49" s="3" t="n">
        <v>0.700760095705475</v>
      </c>
      <c r="H49" s="3" t="n">
        <v>0.000739100913863946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49.75</v>
      </c>
      <c r="D50" s="2" t="n">
        <v>24</v>
      </c>
      <c r="E50" s="2" t="n">
        <v>25.75</v>
      </c>
      <c r="F50" s="3" t="n">
        <v>0.0589572821</v>
      </c>
      <c r="G50" s="3" t="n">
        <v>0.745985469828021</v>
      </c>
      <c r="H50" s="3" t="n">
        <v>0.000439812757871517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90.25</v>
      </c>
      <c r="D51" s="2" t="n">
        <v>25</v>
      </c>
      <c r="E51" s="2" t="n">
        <v>65.25</v>
      </c>
      <c r="F51" s="3" t="n">
        <v>0.1069526574</v>
      </c>
      <c r="G51" s="3" t="n">
        <v>0.707128872887914</v>
      </c>
      <c r="H51" s="3" t="n">
        <v>0.000756293120796292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3</v>
      </c>
      <c r="D52" s="2" t="n">
        <v>0</v>
      </c>
      <c r="E52" s="2" t="n">
        <v>3</v>
      </c>
      <c r="F52" s="3" t="n">
        <v>0.0035552129</v>
      </c>
      <c r="G52" s="3" t="n">
        <v>0.681763854340462</v>
      </c>
      <c r="H52" s="3" t="n">
        <v>2.42381564970493E-005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40</v>
      </c>
      <c r="D53" s="2" t="n">
        <v>10</v>
      </c>
      <c r="E53" s="2" t="n">
        <v>30</v>
      </c>
      <c r="F53" s="3" t="n">
        <v>0.0474028398</v>
      </c>
      <c r="G53" s="3" t="n">
        <v>0.692955413372782</v>
      </c>
      <c r="H53" s="3" t="n">
        <v>0.000328480544486527</v>
      </c>
    </row>
    <row r="54" customFormat="false" ht="12.8" hidden="false" customHeight="false" outlineLevel="0" collapsed="false">
      <c r="A54" s="1" t="s">
        <v>10</v>
      </c>
      <c r="B54" s="0" t="n">
        <v>14</v>
      </c>
      <c r="C54" s="2" t="n">
        <v>10</v>
      </c>
      <c r="D54" s="2" t="n">
        <v>0</v>
      </c>
      <c r="E54" s="2" t="n">
        <v>10</v>
      </c>
      <c r="F54" s="3" t="n">
        <v>0.0118507099</v>
      </c>
      <c r="G54" s="3" t="n">
        <v>0.74773726104492</v>
      </c>
      <c r="H54" s="3" t="n">
        <v>8.86121736206392E-005</v>
      </c>
    </row>
    <row r="55" customFormat="false" ht="12.8" hidden="false" customHeight="false" outlineLevel="0" collapsed="false">
      <c r="A55" s="1" t="s">
        <v>10</v>
      </c>
      <c r="B55" s="0" t="n">
        <v>15</v>
      </c>
      <c r="C55" s="2" t="n">
        <v>185</v>
      </c>
      <c r="D55" s="2" t="n">
        <v>98.25</v>
      </c>
      <c r="E55" s="2" t="n">
        <v>86.75</v>
      </c>
      <c r="F55" s="3" t="n">
        <v>0.2192381344</v>
      </c>
      <c r="G55" s="3" t="n">
        <v>0.691389360622379</v>
      </c>
      <c r="H55" s="3" t="n">
        <v>0.00151578913566859</v>
      </c>
    </row>
    <row r="57" customFormat="false" ht="12.8" hidden="false" customHeight="false" outlineLevel="0" collapsed="false">
      <c r="A57" s="4" t="s">
        <v>10</v>
      </c>
      <c r="B57" s="5" t="s">
        <v>1</v>
      </c>
      <c r="C57" s="6" t="n">
        <f aca="false">SUBTOTAL(9,C42:C55)</f>
        <v>5565.85</v>
      </c>
      <c r="D57" s="6" t="n">
        <f aca="false">SUBTOTAL(9,D42:D55)</f>
        <v>4285.84</v>
      </c>
      <c r="E57" s="6" t="n">
        <f aca="false">SUBTOTAL(9,E42:E55)</f>
        <v>1280.01</v>
      </c>
      <c r="F57" s="7" t="n">
        <f aca="false">SUBTOTAL(9,F42:F55)</f>
        <v>6.5959274079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20</v>
      </c>
      <c r="D58" s="2" t="n">
        <v>0</v>
      </c>
      <c r="E58" s="2" t="n">
        <v>20</v>
      </c>
      <c r="F58" s="3" t="n">
        <v>0.0237014199</v>
      </c>
      <c r="G58" s="3" t="n">
        <v>0.796756968309026</v>
      </c>
      <c r="H58" s="3" t="n">
        <v>0.000188842714641432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58:C58)</f>
        <v>20</v>
      </c>
      <c r="D60" s="6" t="n">
        <f aca="false">SUBTOTAL(9,D58:D58)</f>
        <v>0</v>
      </c>
      <c r="E60" s="6" t="n">
        <f aca="false">SUBTOTAL(9,E58:E58)</f>
        <v>20</v>
      </c>
      <c r="F60" s="7" t="n">
        <f aca="false">SUBTOTAL(9,F58:F58)</f>
        <v>0.0237014199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5064.51</v>
      </c>
      <c r="D61" s="2" t="n">
        <v>3840</v>
      </c>
      <c r="E61" s="2" t="n">
        <v>1224.51</v>
      </c>
      <c r="F61" s="3" t="n">
        <v>6.001803915</v>
      </c>
      <c r="G61" s="3" t="n">
        <v>0.5</v>
      </c>
      <c r="H61" s="3" t="n">
        <v>0.03000901957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6918.41</v>
      </c>
      <c r="D62" s="2" t="n">
        <v>5289.38</v>
      </c>
      <c r="E62" s="2" t="n">
        <v>1629.03</v>
      </c>
      <c r="F62" s="3" t="n">
        <v>8.1988070364</v>
      </c>
      <c r="G62" s="3" t="n">
        <v>0.531645569620253</v>
      </c>
      <c r="H62" s="3" t="n">
        <v>0.0435885943707341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7319</v>
      </c>
      <c r="D63" s="2" t="n">
        <v>12450.4</v>
      </c>
      <c r="E63" s="2" t="n">
        <v>4868.6</v>
      </c>
      <c r="F63" s="3" t="n">
        <v>20.5242445972</v>
      </c>
      <c r="G63" s="3" t="n">
        <v>0.582521908471276</v>
      </c>
      <c r="H63" s="3" t="n">
        <v>0.119558221326922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1721.75</v>
      </c>
      <c r="D64" s="2" t="n">
        <v>1273.7</v>
      </c>
      <c r="E64" s="2" t="n">
        <v>448.05</v>
      </c>
      <c r="F64" s="3" t="n">
        <v>2.0403959891</v>
      </c>
      <c r="G64" s="3" t="n">
        <v>0.555491976378052</v>
      </c>
      <c r="H64" s="3" t="n">
        <v>0.0113342360057901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86</v>
      </c>
      <c r="D65" s="2" t="n">
        <v>15.26</v>
      </c>
      <c r="E65" s="2" t="n">
        <v>70.74</v>
      </c>
      <c r="F65" s="3" t="n">
        <v>0.1019161057</v>
      </c>
      <c r="G65" s="3" t="n">
        <v>0.497687439143134</v>
      </c>
      <c r="H65" s="3" t="n">
        <v>0.00050722365653274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1:C65)</f>
        <v>31109.67</v>
      </c>
      <c r="D67" s="6" t="n">
        <f aca="false">SUBTOTAL(9,D61:D65)</f>
        <v>22868.74</v>
      </c>
      <c r="E67" s="6" t="n">
        <f aca="false">SUBTOTAL(9,E61:E65)</f>
        <v>8240.93</v>
      </c>
      <c r="F67" s="7" t="n">
        <f aca="false">SUBTOTAL(9,F61:F65)</f>
        <v>36.8671676434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168.5</v>
      </c>
      <c r="D68" s="2" t="n">
        <v>40</v>
      </c>
      <c r="E68" s="2" t="n">
        <v>128.5</v>
      </c>
      <c r="F68" s="3" t="n">
        <v>0.1996844629</v>
      </c>
      <c r="G68" s="3" t="n">
        <v>0.702531645569621</v>
      </c>
      <c r="H68" s="3" t="n">
        <v>0.00140284654315823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21000.61</v>
      </c>
      <c r="D69" s="2" t="n">
        <v>14132.9</v>
      </c>
      <c r="E69" s="2" t="n">
        <v>6867.71</v>
      </c>
      <c r="F69" s="3" t="n">
        <v>24.8872138305</v>
      </c>
      <c r="G69" s="3" t="n">
        <v>0.790408958130481</v>
      </c>
      <c r="H69" s="3" t="n">
        <v>0.19671076754536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5279.55</v>
      </c>
      <c r="D70" s="2" t="n">
        <v>6905.02</v>
      </c>
      <c r="E70" s="2" t="n">
        <v>-1625.47</v>
      </c>
      <c r="F70" s="3" t="n">
        <v>6.2566415822</v>
      </c>
      <c r="G70" s="3" t="n">
        <v>0.637059143388253</v>
      </c>
      <c r="H70" s="3" t="n">
        <v>0.0398585072684366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78</v>
      </c>
      <c r="D71" s="2" t="n">
        <v>8</v>
      </c>
      <c r="E71" s="2" t="n">
        <v>70</v>
      </c>
      <c r="F71" s="3" t="n">
        <v>0.0924355377</v>
      </c>
      <c r="G71" s="3" t="n">
        <v>0.665843650020865</v>
      </c>
      <c r="H71" s="3" t="n">
        <v>0.000615476158138093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25</v>
      </c>
      <c r="D72" s="2" t="n">
        <v>0</v>
      </c>
      <c r="E72" s="2" t="n">
        <v>25</v>
      </c>
      <c r="F72" s="3" t="n">
        <v>0.0296267749</v>
      </c>
      <c r="G72" s="3" t="n">
        <v>0.207643622200583</v>
      </c>
      <c r="H72" s="3" t="n">
        <v>6.15181085435733E-005</v>
      </c>
    </row>
    <row r="73" customFormat="false" ht="12.8" hidden="false" customHeight="false" outlineLevel="0" collapsed="false">
      <c r="A73" s="1" t="s">
        <v>13</v>
      </c>
      <c r="B73" s="0" t="n">
        <v>7</v>
      </c>
      <c r="C73" s="2" t="n">
        <v>20</v>
      </c>
      <c r="D73" s="2" t="n">
        <v>0</v>
      </c>
      <c r="E73" s="2" t="n">
        <v>20</v>
      </c>
      <c r="F73" s="3" t="n">
        <v>0.0237014199</v>
      </c>
      <c r="G73" s="3" t="n">
        <v>0.650031460158042</v>
      </c>
      <c r="H73" s="3" t="n">
        <v>0.000154066685854159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8:C73)</f>
        <v>26571.66</v>
      </c>
      <c r="D75" s="6" t="n">
        <f aca="false">SUBTOTAL(9,D68:D73)</f>
        <v>21085.92</v>
      </c>
      <c r="E75" s="6" t="n">
        <f aca="false">SUBTOTAL(9,E68:E73)</f>
        <v>5485.74</v>
      </c>
      <c r="F75" s="7" t="n">
        <f aca="false">SUBTOTAL(9,F68:F73)</f>
        <v>31.4893036081</v>
      </c>
    </row>
    <row r="76" customFormat="false" ht="12.8" hidden="false" customHeight="false" outlineLevel="0" collapsed="false">
      <c r="A76" s="1" t="s">
        <v>14</v>
      </c>
      <c r="B76" s="0" t="n">
        <v>40</v>
      </c>
      <c r="C76" s="2" t="n">
        <v>209</v>
      </c>
      <c r="D76" s="2" t="n">
        <v>144</v>
      </c>
      <c r="E76" s="2" t="n">
        <v>65</v>
      </c>
      <c r="F76" s="3" t="n">
        <v>0.2476798383</v>
      </c>
      <c r="G76" s="3" t="n">
        <v>0.796756968309026</v>
      </c>
      <c r="H76" s="3" t="n">
        <v>0.00197340637075178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209</v>
      </c>
      <c r="D78" s="6" t="n">
        <f aca="false">SUBTOTAL(9,D76:D76)</f>
        <v>144</v>
      </c>
      <c r="E78" s="6" t="n">
        <f aca="false">SUBTOTAL(9,E76:E76)</f>
        <v>65</v>
      </c>
      <c r="F78" s="7" t="n">
        <f aca="false">SUBTOTAL(9,F76:F76)</f>
        <v>0.24767983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