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0</v>
      </c>
      <c r="E1" s="2" t="n">
        <v>6</v>
      </c>
      <c r="F1" s="3" t="n">
        <v>0.0072636428</v>
      </c>
      <c r="G1" s="3" t="n">
        <v>0.387607275107584</v>
      </c>
      <c r="H1" s="3" t="n">
        <v>2.81544079306282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007263642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86</v>
      </c>
      <c r="D4" s="2" t="n">
        <v>104</v>
      </c>
      <c r="E4" s="2" t="n">
        <v>982</v>
      </c>
      <c r="F4" s="3" t="n">
        <v>1.3147193606</v>
      </c>
      <c r="G4" s="3" t="n">
        <v>0.796481999013645</v>
      </c>
      <c r="H4" s="3" t="n">
        <v>0.010471503044726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86</v>
      </c>
      <c r="D6" s="6" t="n">
        <f aca="false">SUBTOTAL(9,D4:D4)</f>
        <v>104</v>
      </c>
      <c r="E6" s="6" t="n">
        <f aca="false">SUBTOTAL(9,E4:E4)</f>
        <v>982</v>
      </c>
      <c r="F6" s="7" t="n">
        <f aca="false">SUBTOTAL(9,F4:F4)</f>
        <v>1.314719360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764.2</v>
      </c>
      <c r="D7" s="2" t="n">
        <v>411.11</v>
      </c>
      <c r="E7" s="2" t="n">
        <v>353.09</v>
      </c>
      <c r="F7" s="3" t="n">
        <v>0.925145981</v>
      </c>
      <c r="G7" s="3" t="n">
        <v>0.690652385589093</v>
      </c>
      <c r="H7" s="3" t="n">
        <v>0.0063895427879581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64.8</v>
      </c>
      <c r="D8" s="2" t="n">
        <v>20</v>
      </c>
      <c r="E8" s="2" t="n">
        <v>44.8</v>
      </c>
      <c r="F8" s="3" t="n">
        <v>0.078447343</v>
      </c>
      <c r="G8" s="3" t="n">
        <v>0.677848733544935</v>
      </c>
      <c r="H8" s="3" t="n">
        <v>0.000531754321025151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41</v>
      </c>
      <c r="D9" s="2" t="n">
        <v>2.22</v>
      </c>
      <c r="E9" s="2" t="n">
        <v>38.78</v>
      </c>
      <c r="F9" s="3" t="n">
        <v>0.0496348929</v>
      </c>
      <c r="G9" s="3" t="n">
        <v>0.682685668761617</v>
      </c>
      <c r="H9" s="3" t="n">
        <v>0.00033885030053347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870</v>
      </c>
      <c r="D11" s="6" t="n">
        <f aca="false">SUBTOTAL(9,D7:D9)</f>
        <v>433.33</v>
      </c>
      <c r="E11" s="6" t="n">
        <f aca="false">SUBTOTAL(9,E7:E9)</f>
        <v>436.67</v>
      </c>
      <c r="F11" s="7" t="n">
        <f aca="false">SUBTOTAL(9,F7:F9)</f>
        <v>1.0532282169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95</v>
      </c>
      <c r="D12" s="2" t="n">
        <v>152</v>
      </c>
      <c r="E12" s="2" t="n">
        <v>43</v>
      </c>
      <c r="F12" s="3" t="n">
        <v>0.2360683934</v>
      </c>
      <c r="G12" s="3" t="n">
        <v>0.796756968309026</v>
      </c>
      <c r="H12" s="3" t="n">
        <v>0.0018808913743896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95</v>
      </c>
      <c r="D14" s="6" t="n">
        <f aca="false">SUBTOTAL(9,D12:D12)</f>
        <v>152</v>
      </c>
      <c r="E14" s="6" t="n">
        <f aca="false">SUBTOTAL(9,E12:E12)</f>
        <v>43</v>
      </c>
      <c r="F14" s="7" t="n">
        <f aca="false">SUBTOTAL(9,F12:F12)</f>
        <v>0.2360683934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21</v>
      </c>
      <c r="D15" s="2" t="n">
        <v>0</v>
      </c>
      <c r="E15" s="2" t="n">
        <v>21</v>
      </c>
      <c r="F15" s="3" t="n">
        <v>0.02542275</v>
      </c>
      <c r="G15" s="3" t="n">
        <v>0.796756968309026</v>
      </c>
      <c r="H15" s="3" t="n">
        <v>0.00020255753216078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1</v>
      </c>
      <c r="D17" s="6" t="n">
        <f aca="false">SUBTOTAL(9,D15:D15)</f>
        <v>0</v>
      </c>
      <c r="E17" s="6" t="n">
        <f aca="false">SUBTOTAL(9,E15:E15)</f>
        <v>21</v>
      </c>
      <c r="F17" s="7" t="n">
        <f aca="false">SUBTOTAL(9,F15:F15)</f>
        <v>0.025422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25.25</v>
      </c>
      <c r="D18" s="2" t="n">
        <v>159.25</v>
      </c>
      <c r="E18" s="2" t="n">
        <v>-34</v>
      </c>
      <c r="F18" s="3" t="n">
        <v>0.151628545</v>
      </c>
      <c r="G18" s="3" t="n">
        <v>0.945411392405064</v>
      </c>
      <c r="H18" s="3" t="n">
        <v>0.00143351353856804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263.5</v>
      </c>
      <c r="D19" s="2" t="n">
        <v>243</v>
      </c>
      <c r="E19" s="2" t="n">
        <v>20.5</v>
      </c>
      <c r="F19" s="3" t="n">
        <v>0.318994983</v>
      </c>
      <c r="G19" s="3" t="n">
        <v>0.951192794547225</v>
      </c>
      <c r="H19" s="3" t="n">
        <v>0.0030342572932631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523.5</v>
      </c>
      <c r="D20" s="2" t="n">
        <v>513</v>
      </c>
      <c r="E20" s="2" t="n">
        <v>10.5</v>
      </c>
      <c r="F20" s="3" t="n">
        <v>0.6337528409</v>
      </c>
      <c r="G20" s="3" t="n">
        <v>0.9462373069968</v>
      </c>
      <c r="H20" s="3" t="n">
        <v>0.00599680581474788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5</v>
      </c>
      <c r="D21" s="2" t="n">
        <v>2.5</v>
      </c>
      <c r="E21" s="2" t="n">
        <v>22.5</v>
      </c>
      <c r="F21" s="3" t="n">
        <v>0.0302651786</v>
      </c>
      <c r="G21" s="3" t="n">
        <v>0.943501119134031</v>
      </c>
      <c r="H21" s="3" t="n">
        <v>0.000285552298798913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25</v>
      </c>
      <c r="D22" s="2" t="n">
        <v>56</v>
      </c>
      <c r="E22" s="2" t="n">
        <v>169</v>
      </c>
      <c r="F22" s="3" t="n">
        <v>0.2723866078</v>
      </c>
      <c r="G22" s="3" t="n">
        <v>0.943122700084725</v>
      </c>
      <c r="H22" s="3" t="n">
        <v>0.00256893993015255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28.75</v>
      </c>
      <c r="D23" s="2" t="n">
        <v>1.75</v>
      </c>
      <c r="E23" s="2" t="n">
        <v>27</v>
      </c>
      <c r="F23" s="3" t="n">
        <v>0.0348049554</v>
      </c>
      <c r="G23" s="3" t="n">
        <v>0.942796969537476</v>
      </c>
      <c r="H23" s="3" t="n">
        <v>0.00032814006476007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43.25</v>
      </c>
      <c r="D24" s="2" t="n">
        <v>5</v>
      </c>
      <c r="E24" s="2" t="n">
        <v>38.25</v>
      </c>
      <c r="F24" s="3" t="n">
        <v>0.052358759</v>
      </c>
      <c r="G24" s="3" t="n">
        <v>0.940825314043625</v>
      </c>
      <c r="H24" s="3" t="n">
        <v>0.000492604458791095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2.5</v>
      </c>
      <c r="D25" s="2" t="n">
        <v>0</v>
      </c>
      <c r="E25" s="2" t="n">
        <v>2.5</v>
      </c>
      <c r="F25" s="3" t="n">
        <v>0.0030265178</v>
      </c>
      <c r="G25" s="3" t="n">
        <v>0.942944547895129</v>
      </c>
      <c r="H25" s="3" t="n">
        <v>2.85383845861756E-005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446.75</v>
      </c>
      <c r="D26" s="2" t="n">
        <v>631</v>
      </c>
      <c r="E26" s="2" t="n">
        <v>-184.25</v>
      </c>
      <c r="F26" s="3" t="n">
        <v>0.5408387425</v>
      </c>
      <c r="G26" s="3" t="n">
        <v>0.927203012828732</v>
      </c>
      <c r="H26" s="3" t="n">
        <v>0.00501467311500503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522</v>
      </c>
      <c r="D27" s="2" t="n">
        <v>302</v>
      </c>
      <c r="E27" s="2" t="n">
        <v>220</v>
      </c>
      <c r="F27" s="3" t="n">
        <v>0.6319369302</v>
      </c>
      <c r="G27" s="3" t="n">
        <v>0.935783455685987</v>
      </c>
      <c r="H27" s="3" t="n">
        <v>0.0059135612431815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8:C27)</f>
        <v>2205.5</v>
      </c>
      <c r="D29" s="6" t="n">
        <f aca="false">SUBTOTAL(9,D18:D27)</f>
        <v>1913.5</v>
      </c>
      <c r="E29" s="6" t="n">
        <f aca="false">SUBTOTAL(9,E18:E27)</f>
        <v>292</v>
      </c>
      <c r="F29" s="7" t="n">
        <f aca="false">SUBTOTAL(9,F18:F27)</f>
        <v>2.6699940602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188.7</v>
      </c>
      <c r="D30" s="2" t="n">
        <v>14</v>
      </c>
      <c r="E30" s="2" t="n">
        <v>174.7</v>
      </c>
      <c r="F30" s="3" t="n">
        <v>0.2284415684</v>
      </c>
      <c r="G30" s="3" t="n">
        <v>0.449174243478041</v>
      </c>
      <c r="H30" s="3" t="n">
        <v>0.00102610068665007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10</v>
      </c>
      <c r="D31" s="2" t="n">
        <v>0</v>
      </c>
      <c r="E31" s="2" t="n">
        <v>10</v>
      </c>
      <c r="F31" s="3" t="n">
        <v>0.0121060714</v>
      </c>
      <c r="G31" s="3" t="n">
        <v>0.585177480747102</v>
      </c>
      <c r="H31" s="3" t="n">
        <v>7.08420036359654E-005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0:C31)</f>
        <v>198.7</v>
      </c>
      <c r="D33" s="6" t="n">
        <f aca="false">SUBTOTAL(9,D30:D31)</f>
        <v>14</v>
      </c>
      <c r="E33" s="6" t="n">
        <f aca="false">SUBTOTAL(9,E30:E31)</f>
        <v>184.7</v>
      </c>
      <c r="F33" s="7" t="n">
        <f aca="false">SUBTOTAL(9,F30:F31)</f>
        <v>0.2405476398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10564</v>
      </c>
      <c r="D34" s="2" t="n">
        <v>5160</v>
      </c>
      <c r="E34" s="2" t="n">
        <v>5404</v>
      </c>
      <c r="F34" s="3" t="n">
        <v>12.7888538915</v>
      </c>
      <c r="G34" s="3" t="n">
        <v>0.996752488111947</v>
      </c>
      <c r="H34" s="3" t="n">
        <v>0.127473219364528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10564</v>
      </c>
      <c r="D36" s="6" t="n">
        <f aca="false">SUBTOTAL(9,D34:D34)</f>
        <v>5160</v>
      </c>
      <c r="E36" s="6" t="n">
        <f aca="false">SUBTOTAL(9,E34:E34)</f>
        <v>5404</v>
      </c>
      <c r="F36" s="7" t="n">
        <f aca="false">SUBTOTAL(9,F34:F34)</f>
        <v>12.7888538915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5739</v>
      </c>
      <c r="D37" s="2" t="n">
        <v>6237.5</v>
      </c>
      <c r="E37" s="2" t="n">
        <v>-498.5</v>
      </c>
      <c r="F37" s="3" t="n">
        <v>6.9476744115</v>
      </c>
      <c r="G37" s="3" t="n">
        <v>0.996752488111947</v>
      </c>
      <c r="H37" s="3" t="n">
        <v>0.0692511175625434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5739</v>
      </c>
      <c r="D39" s="6" t="n">
        <f aca="false">SUBTOTAL(9,D37:D37)</f>
        <v>6237.5</v>
      </c>
      <c r="E39" s="6" t="n">
        <f aca="false">SUBTOTAL(9,E37:E37)</f>
        <v>-498.5</v>
      </c>
      <c r="F39" s="7" t="n">
        <f aca="false">SUBTOTAL(9,F37:F37)</f>
        <v>6.9476744115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161.2</v>
      </c>
      <c r="D40" s="2" t="n">
        <v>154.2</v>
      </c>
      <c r="E40" s="2" t="n">
        <v>7</v>
      </c>
      <c r="F40" s="3" t="n">
        <v>0.1951498719</v>
      </c>
      <c r="G40" s="3" t="n">
        <v>0.75</v>
      </c>
      <c r="H40" s="3" t="n">
        <v>0.00146362403925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941.3</v>
      </c>
      <c r="D41" s="2" t="n">
        <v>462.8</v>
      </c>
      <c r="E41" s="2" t="n">
        <v>478.5</v>
      </c>
      <c r="F41" s="3" t="n">
        <v>1.1395445066</v>
      </c>
      <c r="G41" s="3" t="n">
        <v>0.781645569620253</v>
      </c>
      <c r="H41" s="3" t="n">
        <v>0.00890719914968987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1239.45</v>
      </c>
      <c r="D42" s="2" t="n">
        <v>970.34</v>
      </c>
      <c r="E42" s="2" t="n">
        <v>269.11</v>
      </c>
      <c r="F42" s="3" t="n">
        <v>1.5004870272</v>
      </c>
      <c r="G42" s="3" t="n">
        <v>0.763145082765335</v>
      </c>
      <c r="H42" s="3" t="n">
        <v>0.0114508929656086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567.8</v>
      </c>
      <c r="D43" s="2" t="n">
        <v>303.04</v>
      </c>
      <c r="E43" s="2" t="n">
        <v>264.76</v>
      </c>
      <c r="F43" s="3" t="n">
        <v>0.6873827375</v>
      </c>
      <c r="G43" s="3" t="n">
        <v>0.783868030703474</v>
      </c>
      <c r="H43" s="3" t="n">
        <v>0.00538817352783688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141.05</v>
      </c>
      <c r="D44" s="2" t="n">
        <v>54.5</v>
      </c>
      <c r="E44" s="2" t="n">
        <v>86.55</v>
      </c>
      <c r="F44" s="3" t="n">
        <v>0.1707561379</v>
      </c>
      <c r="G44" s="3" t="n">
        <v>0.757075203277736</v>
      </c>
      <c r="H44" s="3" t="n">
        <v>0.00129275237811564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63.5</v>
      </c>
      <c r="D45" s="2" t="n">
        <v>27.75</v>
      </c>
      <c r="E45" s="2" t="n">
        <v>35.75</v>
      </c>
      <c r="F45" s="3" t="n">
        <v>0.0768735537</v>
      </c>
      <c r="G45" s="3" t="n">
        <v>0.734113987278544</v>
      </c>
      <c r="H45" s="3" t="n">
        <v>0.000564339510229783</v>
      </c>
    </row>
    <row r="46" customFormat="false" ht="12.8" hidden="false" customHeight="false" outlineLevel="0" collapsed="false">
      <c r="A46" s="1" t="s">
        <v>10</v>
      </c>
      <c r="B46" s="0" t="n">
        <v>7</v>
      </c>
      <c r="C46" s="2" t="n">
        <v>14</v>
      </c>
      <c r="D46" s="2" t="n">
        <v>1</v>
      </c>
      <c r="E46" s="2" t="n">
        <v>13</v>
      </c>
      <c r="F46" s="3" t="n">
        <v>0.0169485</v>
      </c>
      <c r="G46" s="3" t="n">
        <v>0.732339008921286</v>
      </c>
      <c r="H46" s="3" t="n">
        <v>0.000124120476927024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51.85</v>
      </c>
      <c r="D47" s="2" t="n">
        <v>84.25</v>
      </c>
      <c r="E47" s="2" t="n">
        <v>-32.4</v>
      </c>
      <c r="F47" s="3" t="n">
        <v>0.0627699805</v>
      </c>
      <c r="G47" s="3" t="n">
        <v>0.700760095705475</v>
      </c>
      <c r="H47" s="3" t="n">
        <v>0.000439866975426108</v>
      </c>
    </row>
    <row r="48" customFormat="false" ht="12.8" hidden="false" customHeight="false" outlineLevel="0" collapsed="false">
      <c r="A48" s="1" t="s">
        <v>10</v>
      </c>
      <c r="B48" s="0" t="n">
        <v>9</v>
      </c>
      <c r="C48" s="2" t="n">
        <v>24.7</v>
      </c>
      <c r="D48" s="2" t="n">
        <v>7.4</v>
      </c>
      <c r="E48" s="2" t="n">
        <v>17.3</v>
      </c>
      <c r="F48" s="3" t="n">
        <v>0.0299019965</v>
      </c>
      <c r="G48" s="3" t="n">
        <v>0.745985469828021</v>
      </c>
      <c r="H48" s="3" t="n">
        <v>0.000223064549078484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52.8</v>
      </c>
      <c r="D49" s="2" t="n">
        <v>22.1</v>
      </c>
      <c r="E49" s="2" t="n">
        <v>30.7</v>
      </c>
      <c r="F49" s="3" t="n">
        <v>0.0639200573</v>
      </c>
      <c r="G49" s="3" t="n">
        <v>0.707128872887914</v>
      </c>
      <c r="H49" s="3" t="n">
        <v>0.000451997180734799</v>
      </c>
    </row>
    <row r="50" customFormat="false" ht="12.8" hidden="false" customHeight="false" outlineLevel="0" collapsed="false">
      <c r="A50" s="1" t="s">
        <v>10</v>
      </c>
      <c r="B50" s="0" t="n">
        <v>11</v>
      </c>
      <c r="C50" s="2" t="n">
        <v>13.8</v>
      </c>
      <c r="D50" s="2" t="n">
        <v>0</v>
      </c>
      <c r="E50" s="2" t="n">
        <v>13.8</v>
      </c>
      <c r="F50" s="3" t="n">
        <v>0.0167063786</v>
      </c>
      <c r="G50" s="3" t="n">
        <v>0.681763854340462</v>
      </c>
      <c r="H50" s="3" t="n">
        <v>0.00011389805066407</v>
      </c>
    </row>
    <row r="51" customFormat="false" ht="12.8" hidden="false" customHeight="false" outlineLevel="0" collapsed="false">
      <c r="A51" s="1" t="s">
        <v>10</v>
      </c>
      <c r="B51" s="0" t="n">
        <v>12</v>
      </c>
      <c r="C51" s="2" t="n">
        <v>36.7</v>
      </c>
      <c r="D51" s="2" t="n">
        <v>12.5</v>
      </c>
      <c r="E51" s="2" t="n">
        <v>24.2</v>
      </c>
      <c r="F51" s="3" t="n">
        <v>0.0444292822</v>
      </c>
      <c r="G51" s="3" t="n">
        <v>0.692955413372782</v>
      </c>
      <c r="H51" s="3" t="n">
        <v>0.00030787511612757</v>
      </c>
    </row>
    <row r="52" customFormat="false" ht="12.8" hidden="false" customHeight="false" outlineLevel="0" collapsed="false">
      <c r="A52" s="1" t="s">
        <v>10</v>
      </c>
      <c r="B52" s="0" t="n">
        <v>13</v>
      </c>
      <c r="C52" s="2" t="n">
        <v>36.6</v>
      </c>
      <c r="D52" s="2" t="n">
        <v>10</v>
      </c>
      <c r="E52" s="2" t="n">
        <v>26.6</v>
      </c>
      <c r="F52" s="3" t="n">
        <v>0.0443082215</v>
      </c>
      <c r="G52" s="3" t="n">
        <v>0.711389673275569</v>
      </c>
      <c r="H52" s="3" t="n">
        <v>0.000315204112163065</v>
      </c>
    </row>
    <row r="53" customFormat="false" ht="12.8" hidden="false" customHeight="false" outlineLevel="0" collapsed="false">
      <c r="A53" s="1" t="s">
        <v>10</v>
      </c>
      <c r="B53" s="0" t="n">
        <v>14</v>
      </c>
      <c r="C53" s="2" t="n">
        <v>4</v>
      </c>
      <c r="D53" s="2" t="n">
        <v>0</v>
      </c>
      <c r="E53" s="2" t="n">
        <v>4</v>
      </c>
      <c r="F53" s="3" t="n">
        <v>0.0048424285</v>
      </c>
      <c r="G53" s="3" t="n">
        <v>0.74773726104492</v>
      </c>
      <c r="H53" s="3" t="n">
        <v>3.62086422339586E-005</v>
      </c>
    </row>
    <row r="54" customFormat="false" ht="12.8" hidden="false" customHeight="false" outlineLevel="0" collapsed="false">
      <c r="A54" s="1" t="s">
        <v>10</v>
      </c>
      <c r="B54" s="0" t="n">
        <v>15</v>
      </c>
      <c r="C54" s="2" t="n">
        <v>20</v>
      </c>
      <c r="D54" s="2" t="n">
        <v>5</v>
      </c>
      <c r="E54" s="2" t="n">
        <v>15</v>
      </c>
      <c r="F54" s="3" t="n">
        <v>0.0242121429</v>
      </c>
      <c r="G54" s="3" t="n">
        <v>0.691389360622379</v>
      </c>
      <c r="H54" s="3" t="n">
        <v>0.000167400179989287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40:C54)</f>
        <v>3368.75</v>
      </c>
      <c r="D56" s="6" t="n">
        <f aca="false">SUBTOTAL(9,D40:D54)</f>
        <v>2114.88</v>
      </c>
      <c r="E56" s="6" t="n">
        <f aca="false">SUBTOTAL(9,E40:E54)</f>
        <v>1253.87</v>
      </c>
      <c r="F56" s="7" t="n">
        <f aca="false">SUBTOTAL(9,F40:F54)</f>
        <v>4.0782328228</v>
      </c>
    </row>
    <row r="57" customFormat="false" ht="12.8" hidden="false" customHeight="false" outlineLevel="0" collapsed="false">
      <c r="A57" s="1" t="s">
        <v>11</v>
      </c>
      <c r="B57" s="0" t="n">
        <v>40</v>
      </c>
      <c r="C57" s="2" t="n">
        <v>26.4</v>
      </c>
      <c r="D57" s="2" t="n">
        <v>0</v>
      </c>
      <c r="E57" s="2" t="n">
        <v>26.4</v>
      </c>
      <c r="F57" s="3" t="n">
        <v>0.0319600286</v>
      </c>
      <c r="G57" s="3" t="n">
        <v>0.796756968309026</v>
      </c>
      <c r="H57" s="3" t="n">
        <v>0.000254643754944058</v>
      </c>
    </row>
    <row r="59" customFormat="false" ht="12.8" hidden="false" customHeight="false" outlineLevel="0" collapsed="false">
      <c r="A59" s="4" t="s">
        <v>11</v>
      </c>
      <c r="B59" s="5" t="s">
        <v>1</v>
      </c>
      <c r="C59" s="6" t="n">
        <f aca="false">SUBTOTAL(9,C57:C57)</f>
        <v>26.4</v>
      </c>
      <c r="D59" s="6" t="n">
        <f aca="false">SUBTOTAL(9,D57:D57)</f>
        <v>0</v>
      </c>
      <c r="E59" s="6" t="n">
        <f aca="false">SUBTOTAL(9,E57:E57)</f>
        <v>26.4</v>
      </c>
      <c r="F59" s="7" t="n">
        <f aca="false">SUBTOTAL(9,F57:F57)</f>
        <v>0.0319600286</v>
      </c>
    </row>
    <row r="60" customFormat="false" ht="12.8" hidden="false" customHeight="false" outlineLevel="0" collapsed="false">
      <c r="A60" s="1" t="s">
        <v>12</v>
      </c>
      <c r="B60" s="0" t="n">
        <v>1</v>
      </c>
      <c r="C60" s="2" t="n">
        <v>9381.92</v>
      </c>
      <c r="D60" s="2" t="n">
        <v>7433.42</v>
      </c>
      <c r="E60" s="2" t="n">
        <v>1948.5</v>
      </c>
      <c r="F60" s="3" t="n">
        <v>11.3578193962</v>
      </c>
      <c r="G60" s="3" t="n">
        <v>0.5</v>
      </c>
      <c r="H60" s="3" t="n">
        <v>0.056789096981</v>
      </c>
    </row>
    <row r="61" customFormat="false" ht="12.8" hidden="false" customHeight="false" outlineLevel="0" collapsed="false">
      <c r="A61" s="1" t="s">
        <v>12</v>
      </c>
      <c r="B61" s="0" t="n">
        <v>2</v>
      </c>
      <c r="C61" s="2" t="n">
        <v>8443.05</v>
      </c>
      <c r="D61" s="2" t="n">
        <v>7306</v>
      </c>
      <c r="E61" s="2" t="n">
        <v>1137.05</v>
      </c>
      <c r="F61" s="3" t="n">
        <v>10.221216665</v>
      </c>
      <c r="G61" s="3" t="n">
        <v>0.531645569620253</v>
      </c>
      <c r="H61" s="3" t="n">
        <v>0.0543406455607595</v>
      </c>
    </row>
    <row r="62" customFormat="false" ht="12.8" hidden="false" customHeight="false" outlineLevel="0" collapsed="false">
      <c r="A62" s="1" t="s">
        <v>12</v>
      </c>
      <c r="B62" s="0" t="n">
        <v>3</v>
      </c>
      <c r="C62" s="2" t="n">
        <v>16584.75</v>
      </c>
      <c r="D62" s="2" t="n">
        <v>12962.5</v>
      </c>
      <c r="E62" s="2" t="n">
        <v>3622.25</v>
      </c>
      <c r="F62" s="3" t="n">
        <v>20.0776168665</v>
      </c>
      <c r="G62" s="3" t="n">
        <v>0.582521908471276</v>
      </c>
      <c r="H62" s="3" t="n">
        <v>0.116956516946287</v>
      </c>
    </row>
    <row r="63" customFormat="false" ht="12.8" hidden="false" customHeight="false" outlineLevel="0" collapsed="false">
      <c r="A63" s="1" t="s">
        <v>12</v>
      </c>
      <c r="B63" s="0" t="n">
        <v>4</v>
      </c>
      <c r="C63" s="2" t="n">
        <v>812.75</v>
      </c>
      <c r="D63" s="2" t="n">
        <v>521</v>
      </c>
      <c r="E63" s="2" t="n">
        <v>291.75</v>
      </c>
      <c r="F63" s="3" t="n">
        <v>0.983920958</v>
      </c>
      <c r="G63" s="3" t="n">
        <v>0.555491976378052</v>
      </c>
      <c r="H63" s="3" t="n">
        <v>0.00546560197559206</v>
      </c>
    </row>
    <row r="64" customFormat="false" ht="12.8" hidden="false" customHeight="false" outlineLevel="0" collapsed="false">
      <c r="A64" s="1" t="s">
        <v>12</v>
      </c>
      <c r="B64" s="0" t="n">
        <v>5</v>
      </c>
      <c r="C64" s="2" t="n">
        <v>85</v>
      </c>
      <c r="D64" s="2" t="n">
        <v>22.66</v>
      </c>
      <c r="E64" s="2" t="n">
        <v>62.34</v>
      </c>
      <c r="F64" s="3" t="n">
        <v>0.1029016074</v>
      </c>
      <c r="G64" s="3" t="n">
        <v>0.497687439143134</v>
      </c>
      <c r="H64" s="3" t="n">
        <v>0.000512128374706182</v>
      </c>
    </row>
    <row r="66" customFormat="false" ht="12.8" hidden="false" customHeight="false" outlineLevel="0" collapsed="false">
      <c r="A66" s="4" t="s">
        <v>12</v>
      </c>
      <c r="B66" s="5" t="s">
        <v>1</v>
      </c>
      <c r="C66" s="6" t="n">
        <f aca="false">SUBTOTAL(9,C60:C64)</f>
        <v>35307.47</v>
      </c>
      <c r="D66" s="6" t="n">
        <f aca="false">SUBTOTAL(9,D60:D64)</f>
        <v>28245.58</v>
      </c>
      <c r="E66" s="6" t="n">
        <f aca="false">SUBTOTAL(9,E60:E64)</f>
        <v>7061.89</v>
      </c>
      <c r="F66" s="7" t="n">
        <f aca="false">SUBTOTAL(9,F60:F64)</f>
        <v>42.7434754931</v>
      </c>
    </row>
    <row r="67" customFormat="false" ht="12.8" hidden="false" customHeight="false" outlineLevel="0" collapsed="false">
      <c r="A67" s="1" t="s">
        <v>13</v>
      </c>
      <c r="B67" s="0" t="n">
        <v>2</v>
      </c>
      <c r="C67" s="2" t="n">
        <v>376.48</v>
      </c>
      <c r="D67" s="2" t="n">
        <v>346.69</v>
      </c>
      <c r="E67" s="2" t="n">
        <v>29.79</v>
      </c>
      <c r="F67" s="3" t="n">
        <v>0.4557693783</v>
      </c>
      <c r="G67" s="3" t="n">
        <v>0.702531645569621</v>
      </c>
      <c r="H67" s="3" t="n">
        <v>0.00320192411337342</v>
      </c>
    </row>
    <row r="68" customFormat="false" ht="12.8" hidden="false" customHeight="false" outlineLevel="0" collapsed="false">
      <c r="A68" s="1" t="s">
        <v>13</v>
      </c>
      <c r="B68" s="0" t="n">
        <v>3</v>
      </c>
      <c r="C68" s="2" t="n">
        <v>18625.98</v>
      </c>
      <c r="D68" s="2" t="n">
        <v>20983.9</v>
      </c>
      <c r="E68" s="2" t="n">
        <v>-2357.92</v>
      </c>
      <c r="F68" s="3" t="n">
        <v>22.5487444914</v>
      </c>
      <c r="G68" s="3" t="n">
        <v>0.790408958130481</v>
      </c>
      <c r="H68" s="3" t="n">
        <v>0.178227296405979</v>
      </c>
    </row>
    <row r="69" customFormat="false" ht="12.8" hidden="false" customHeight="false" outlineLevel="0" collapsed="false">
      <c r="A69" s="1" t="s">
        <v>13</v>
      </c>
      <c r="B69" s="0" t="n">
        <v>4</v>
      </c>
      <c r="C69" s="2" t="n">
        <v>3733.4</v>
      </c>
      <c r="D69" s="2" t="n">
        <v>3872.05</v>
      </c>
      <c r="E69" s="2" t="n">
        <v>-138.65</v>
      </c>
      <c r="F69" s="3" t="n">
        <v>4.5196807193</v>
      </c>
      <c r="G69" s="3" t="n">
        <v>0.637059143388253</v>
      </c>
      <c r="H69" s="3" t="n">
        <v>0.0287930392742566</v>
      </c>
    </row>
    <row r="70" customFormat="false" ht="12.8" hidden="false" customHeight="false" outlineLevel="0" collapsed="false">
      <c r="A70" s="1" t="s">
        <v>13</v>
      </c>
      <c r="B70" s="0" t="n">
        <v>5</v>
      </c>
      <c r="C70" s="2" t="n">
        <v>15</v>
      </c>
      <c r="D70" s="2" t="n">
        <v>1.5</v>
      </c>
      <c r="E70" s="2" t="n">
        <v>13.5</v>
      </c>
      <c r="F70" s="3" t="n">
        <v>0.0181591071</v>
      </c>
      <c r="G70" s="3" t="n">
        <v>0.665843650020865</v>
      </c>
      <c r="H70" s="3" t="n">
        <v>0.000120911261525838</v>
      </c>
    </row>
    <row r="71" customFormat="false" ht="12.8" hidden="false" customHeight="false" outlineLevel="0" collapsed="false">
      <c r="A71" s="1" t="s">
        <v>13</v>
      </c>
      <c r="B71" s="0" t="n">
        <v>6</v>
      </c>
      <c r="C71" s="2" t="n">
        <v>37.5</v>
      </c>
      <c r="D71" s="2" t="n">
        <v>5</v>
      </c>
      <c r="E71" s="2" t="n">
        <v>32.5</v>
      </c>
      <c r="F71" s="3" t="n">
        <v>0.0453977679</v>
      </c>
      <c r="G71" s="3" t="n">
        <v>0.207643622200583</v>
      </c>
      <c r="H71" s="3" t="n">
        <v>9.42655696657737E-005</v>
      </c>
    </row>
    <row r="72" customFormat="false" ht="12.8" hidden="false" customHeight="false" outlineLevel="0" collapsed="false">
      <c r="A72" s="1" t="s">
        <v>13</v>
      </c>
      <c r="B72" s="0" t="n">
        <v>7</v>
      </c>
      <c r="C72" s="2" t="n">
        <v>12</v>
      </c>
      <c r="D72" s="2" t="n">
        <v>2</v>
      </c>
      <c r="E72" s="2" t="n">
        <v>10</v>
      </c>
      <c r="F72" s="3" t="n">
        <v>0.0145272857</v>
      </c>
      <c r="G72" s="3" t="n">
        <v>0.650031460158042</v>
      </c>
      <c r="H72" s="3" t="n">
        <v>9.44319273570403E-005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67:C72)</f>
        <v>22800.36</v>
      </c>
      <c r="D74" s="6" t="n">
        <f aca="false">SUBTOTAL(9,D67:D72)</f>
        <v>25211.14</v>
      </c>
      <c r="E74" s="6" t="n">
        <f aca="false">SUBTOTAL(9,E67:E72)</f>
        <v>-2410.78</v>
      </c>
      <c r="F74" s="7" t="n">
        <f aca="false">SUBTOTAL(9,F67:F72)</f>
        <v>27.6022787497</v>
      </c>
    </row>
    <row r="75" customFormat="false" ht="12.8" hidden="false" customHeight="false" outlineLevel="0" collapsed="false">
      <c r="A75" s="1" t="s">
        <v>14</v>
      </c>
      <c r="B75" s="0" t="n">
        <v>40</v>
      </c>
      <c r="C75" s="2" t="n">
        <v>215</v>
      </c>
      <c r="D75" s="2" t="n">
        <v>70</v>
      </c>
      <c r="E75" s="2" t="n">
        <v>145</v>
      </c>
      <c r="F75" s="3" t="n">
        <v>0.2602805364</v>
      </c>
      <c r="G75" s="3" t="n">
        <v>0.796756968309026</v>
      </c>
      <c r="H75" s="3" t="n">
        <v>0.00207380331091911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215</v>
      </c>
      <c r="D77" s="6" t="n">
        <f aca="false">SUBTOTAL(9,D75:D75)</f>
        <v>70</v>
      </c>
      <c r="E77" s="6" t="n">
        <f aca="false">SUBTOTAL(9,E75:E75)</f>
        <v>145</v>
      </c>
      <c r="F77" s="7" t="n">
        <f aca="false">SUBTOTAL(9,F75:F75)</f>
        <v>0.26028053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