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1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KINGO</t>
  </si>
  <si>
    <t xml:space="preserve">PENNY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</v>
      </c>
      <c r="D1" s="2" t="n">
        <v>19</v>
      </c>
      <c r="E1" s="2" t="n">
        <v>41</v>
      </c>
      <c r="F1" s="3" t="n">
        <v>0.1740129622</v>
      </c>
      <c r="G1" s="3" t="n">
        <v>-0.293434367715815</v>
      </c>
      <c r="H1" s="3" t="n">
        <v>-0.0005106138353751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0</v>
      </c>
      <c r="D3" s="6" t="n">
        <f aca="false">SUBTOTAL(9,D1:D1)</f>
        <v>19</v>
      </c>
      <c r="E3" s="6" t="n">
        <f aca="false">SUBTOTAL(9,E1:E1)</f>
        <v>41</v>
      </c>
      <c r="F3" s="7" t="n">
        <f aca="false">SUBTOTAL(9,F1:F1)</f>
        <v>0.174012962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0</v>
      </c>
      <c r="D4" s="2" t="n">
        <v>12.59</v>
      </c>
      <c r="E4" s="2" t="n">
        <v>-2.59</v>
      </c>
      <c r="F4" s="3" t="n">
        <v>0.0290021603</v>
      </c>
      <c r="G4" s="3" t="n">
        <v>0.672151898734178</v>
      </c>
      <c r="H4" s="3" t="n">
        <v>0.00019493857113038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534</v>
      </c>
      <c r="D5" s="2" t="n">
        <v>388.89</v>
      </c>
      <c r="E5" s="2" t="n">
        <v>145.11</v>
      </c>
      <c r="F5" s="3" t="n">
        <v>1.5487153638</v>
      </c>
      <c r="G5" s="3" t="n">
        <v>0.690652385589093</v>
      </c>
      <c r="H5" s="3" t="n">
        <v>0.0106962396060695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</v>
      </c>
      <c r="D6" s="2" t="n">
        <v>0</v>
      </c>
      <c r="E6" s="2" t="n">
        <v>2</v>
      </c>
      <c r="F6" s="3" t="n">
        <v>0.005800432</v>
      </c>
      <c r="G6" s="3" t="n">
        <v>0.701464358426383</v>
      </c>
      <c r="H6" s="3" t="n">
        <v>4.06879631147586E-005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1</v>
      </c>
      <c r="D7" s="2" t="n">
        <v>0</v>
      </c>
      <c r="E7" s="2" t="n">
        <v>1</v>
      </c>
      <c r="F7" s="3" t="n">
        <v>0.002900216</v>
      </c>
      <c r="G7" s="3" t="n">
        <v>0.698365400422361</v>
      </c>
      <c r="H7" s="3" t="n">
        <v>2.02541050815134E-00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547</v>
      </c>
      <c r="D9" s="6" t="n">
        <f aca="false">SUBTOTAL(9,D4:D7)</f>
        <v>401.48</v>
      </c>
      <c r="E9" s="6" t="n">
        <f aca="false">SUBTOTAL(9,E4:E7)</f>
        <v>145.52</v>
      </c>
      <c r="F9" s="7" t="n">
        <f aca="false">SUBTOTAL(9,F4:F7)</f>
        <v>1.5864181721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5</v>
      </c>
      <c r="D10" s="2" t="n">
        <v>0</v>
      </c>
      <c r="E10" s="2" t="n">
        <v>5</v>
      </c>
      <c r="F10" s="3" t="n">
        <v>0.0145010801</v>
      </c>
      <c r="G10" s="3" t="n">
        <v>0.930920345477307</v>
      </c>
      <c r="H10" s="3" t="n">
        <v>0.000134993504964861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5</v>
      </c>
      <c r="D12" s="6" t="n">
        <f aca="false">SUBTOTAL(9,D10:D10)</f>
        <v>0</v>
      </c>
      <c r="E12" s="6" t="n">
        <f aca="false">SUBTOTAL(9,E10:E10)</f>
        <v>5</v>
      </c>
      <c r="F12" s="7" t="n">
        <f aca="false">SUBTOTAL(9,F10:F10)</f>
        <v>0.0145010801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10</v>
      </c>
      <c r="D13" s="2" t="n">
        <v>0</v>
      </c>
      <c r="E13" s="2" t="n">
        <v>10</v>
      </c>
      <c r="F13" s="3" t="n">
        <v>0.0290021603</v>
      </c>
      <c r="G13" s="3" t="n">
        <v>-0.0162151584548702</v>
      </c>
      <c r="H13" s="3" t="n">
        <v>-4.70274624798046E-006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0</v>
      </c>
      <c r="D15" s="6" t="n">
        <f aca="false">SUBTOTAL(9,D13:D13)</f>
        <v>0</v>
      </c>
      <c r="E15" s="6" t="n">
        <f aca="false">SUBTOTAL(9,E13:E13)</f>
        <v>10</v>
      </c>
      <c r="F15" s="7" t="n">
        <f aca="false">SUBTOTAL(9,F13:F13)</f>
        <v>0.0290021603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25.5</v>
      </c>
      <c r="D16" s="2" t="n">
        <v>125</v>
      </c>
      <c r="E16" s="2" t="n">
        <v>0.5</v>
      </c>
      <c r="F16" s="3" t="n">
        <v>0.3639771126</v>
      </c>
      <c r="G16" s="3" t="n">
        <v>0.765848075974658</v>
      </c>
      <c r="H16" s="3" t="n">
        <v>0.00278751171383521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00.4</v>
      </c>
      <c r="D17" s="2" t="n">
        <v>0</v>
      </c>
      <c r="E17" s="2" t="n">
        <v>100.4</v>
      </c>
      <c r="F17" s="3" t="n">
        <v>0.2911816901</v>
      </c>
      <c r="G17" s="3" t="n">
        <v>0.773909634669129</v>
      </c>
      <c r="H17" s="3" t="n">
        <v>0.00225348315407631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25.1</v>
      </c>
      <c r="D18" s="2" t="n">
        <v>0</v>
      </c>
      <c r="E18" s="2" t="n">
        <v>25.1</v>
      </c>
      <c r="F18" s="3" t="n">
        <v>0.0727954225</v>
      </c>
      <c r="G18" s="3" t="n">
        <v>0.434566066610457</v>
      </c>
      <c r="H18" s="3" t="n">
        <v>0.000316344204230713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6:C18)</f>
        <v>251</v>
      </c>
      <c r="D20" s="6" t="n">
        <f aca="false">SUBTOTAL(9,D16:D18)</f>
        <v>125</v>
      </c>
      <c r="E20" s="6" t="n">
        <f aca="false">SUBTOTAL(9,E16:E18)</f>
        <v>126</v>
      </c>
      <c r="F20" s="7" t="n">
        <f aca="false">SUBTOTAL(9,F16:F18)</f>
        <v>0.7279542252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142.5</v>
      </c>
      <c r="D21" s="2" t="n">
        <v>89.5</v>
      </c>
      <c r="E21" s="2" t="n">
        <v>53</v>
      </c>
      <c r="F21" s="3" t="n">
        <v>0.4132807852</v>
      </c>
      <c r="G21" s="3" t="n">
        <v>0.997133569124206</v>
      </c>
      <c r="H21" s="3" t="n">
        <v>0.0041209614439693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142.5</v>
      </c>
      <c r="D23" s="6" t="n">
        <f aca="false">SUBTOTAL(9,D21:D21)</f>
        <v>89.5</v>
      </c>
      <c r="E23" s="6" t="n">
        <f aca="false">SUBTOTAL(9,E21:E21)</f>
        <v>53</v>
      </c>
      <c r="F23" s="7" t="n">
        <f aca="false">SUBTOTAL(9,F21:F21)</f>
        <v>0.4132807852</v>
      </c>
    </row>
    <row r="24" customFormat="false" ht="12.8" hidden="false" customHeight="false" outlineLevel="0" collapsed="false">
      <c r="A24" s="1" t="s">
        <v>7</v>
      </c>
      <c r="B24" s="0" t="n">
        <v>1</v>
      </c>
      <c r="C24" s="2" t="n">
        <v>927</v>
      </c>
      <c r="D24" s="2" t="n">
        <v>993</v>
      </c>
      <c r="E24" s="2" t="n">
        <v>-66</v>
      </c>
      <c r="F24" s="3" t="n">
        <v>2.6885002663</v>
      </c>
      <c r="G24" s="3" t="n">
        <v>0.75</v>
      </c>
      <c r="H24" s="3" t="n">
        <v>0.02016375199725</v>
      </c>
    </row>
    <row r="25" customFormat="false" ht="12.8" hidden="false" customHeight="false" outlineLevel="0" collapsed="false">
      <c r="A25" s="1" t="s">
        <v>7</v>
      </c>
      <c r="B25" s="0" t="n">
        <v>2</v>
      </c>
      <c r="C25" s="2" t="n">
        <v>8774</v>
      </c>
      <c r="D25" s="2" t="n">
        <v>9054.5</v>
      </c>
      <c r="E25" s="2" t="n">
        <v>-280.5</v>
      </c>
      <c r="F25" s="3" t="n">
        <v>25.4464955094</v>
      </c>
      <c r="G25" s="3" t="n">
        <v>0.781645569620253</v>
      </c>
      <c r="H25" s="3" t="n">
        <v>0.198901404772842</v>
      </c>
    </row>
    <row r="26" customFormat="false" ht="12.8" hidden="false" customHeight="false" outlineLevel="0" collapsed="false">
      <c r="A26" s="1" t="s">
        <v>7</v>
      </c>
      <c r="B26" s="0" t="n">
        <v>3</v>
      </c>
      <c r="C26" s="2" t="n">
        <v>755</v>
      </c>
      <c r="D26" s="2" t="n">
        <v>380</v>
      </c>
      <c r="E26" s="2" t="n">
        <v>375</v>
      </c>
      <c r="F26" s="3" t="n">
        <v>2.189663108</v>
      </c>
      <c r="G26" s="3" t="n">
        <v>0.763145082765335</v>
      </c>
      <c r="H26" s="3" t="n">
        <v>0.0167103063378286</v>
      </c>
    </row>
    <row r="27" customFormat="false" ht="12.8" hidden="false" customHeight="false" outlineLevel="0" collapsed="false">
      <c r="A27" s="1" t="s">
        <v>7</v>
      </c>
      <c r="B27" s="0" t="n">
        <v>4</v>
      </c>
      <c r="C27" s="2" t="n">
        <v>157.5</v>
      </c>
      <c r="D27" s="2" t="n">
        <v>128.03</v>
      </c>
      <c r="E27" s="2" t="n">
        <v>29.47</v>
      </c>
      <c r="F27" s="3" t="n">
        <v>0.4567840258</v>
      </c>
      <c r="G27" s="3" t="n">
        <v>0.762244085028895</v>
      </c>
      <c r="H27" s="3" t="n">
        <v>0.00348180921801736</v>
      </c>
    </row>
    <row r="28" customFormat="false" ht="12.8" hidden="false" customHeight="false" outlineLevel="0" collapsed="false">
      <c r="A28" s="1" t="s">
        <v>7</v>
      </c>
      <c r="B28" s="0" t="n">
        <v>5</v>
      </c>
      <c r="C28" s="2" t="n">
        <v>10</v>
      </c>
      <c r="D28" s="2" t="n">
        <v>0</v>
      </c>
      <c r="E28" s="2" t="n">
        <v>10</v>
      </c>
      <c r="F28" s="3" t="n">
        <v>0.0290021603</v>
      </c>
      <c r="G28" s="3" t="n">
        <v>0.72079818915262</v>
      </c>
      <c r="H28" s="3" t="n">
        <v>0.00020904704625754</v>
      </c>
    </row>
    <row r="29" customFormat="false" ht="12.8" hidden="false" customHeight="false" outlineLevel="0" collapsed="false">
      <c r="A29" s="1" t="s">
        <v>7</v>
      </c>
      <c r="B29" s="0" t="n">
        <v>6</v>
      </c>
      <c r="C29" s="2" t="n">
        <v>15</v>
      </c>
      <c r="D29" s="2" t="n">
        <v>2</v>
      </c>
      <c r="E29" s="2" t="n">
        <v>13</v>
      </c>
      <c r="F29" s="3" t="n">
        <v>0.0435032405</v>
      </c>
      <c r="G29" s="3" t="n">
        <v>0.731534288496313</v>
      </c>
      <c r="H29" s="3" t="n">
        <v>0.000318241120864515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261</v>
      </c>
      <c r="D30" s="2" t="n">
        <v>500</v>
      </c>
      <c r="E30" s="2" t="n">
        <v>-239</v>
      </c>
      <c r="F30" s="3" t="n">
        <v>0.7569563856</v>
      </c>
      <c r="G30" s="3" t="n">
        <v>0.739433550669894</v>
      </c>
      <c r="H30" s="3" t="n">
        <v>0.00559718947906457</v>
      </c>
    </row>
    <row r="31" customFormat="false" ht="12.8" hidden="false" customHeight="false" outlineLevel="0" collapsed="false">
      <c r="A31" s="1" t="s">
        <v>7</v>
      </c>
      <c r="B31" s="0" t="n">
        <v>10</v>
      </c>
      <c r="C31" s="2" t="n">
        <v>10</v>
      </c>
      <c r="D31" s="2" t="n">
        <v>0</v>
      </c>
      <c r="E31" s="2" t="n">
        <v>10</v>
      </c>
      <c r="F31" s="3" t="n">
        <v>0.0290021603</v>
      </c>
      <c r="G31" s="3" t="n">
        <v>0.723801363348861</v>
      </c>
      <c r="H31" s="3" t="n">
        <v>0.000209918031652022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24:C31)</f>
        <v>10909.5</v>
      </c>
      <c r="D33" s="6" t="n">
        <f aca="false">SUBTOTAL(9,D24:D31)</f>
        <v>11057.53</v>
      </c>
      <c r="E33" s="6" t="n">
        <f aca="false">SUBTOTAL(9,E24:E31)</f>
        <v>-148.03</v>
      </c>
      <c r="F33" s="7" t="n">
        <f aca="false">SUBTOTAL(9,F24:F31)</f>
        <v>31.6399068562</v>
      </c>
    </row>
    <row r="34" customFormat="false" ht="12.8" hidden="false" customHeight="false" outlineLevel="0" collapsed="false">
      <c r="A34" s="1" t="s">
        <v>8</v>
      </c>
      <c r="B34" s="0" t="n">
        <v>1</v>
      </c>
      <c r="C34" s="2" t="n">
        <v>185</v>
      </c>
      <c r="D34" s="2" t="n">
        <v>318.67</v>
      </c>
      <c r="E34" s="2" t="n">
        <v>-133.67</v>
      </c>
      <c r="F34" s="3" t="n">
        <v>0.5365399668</v>
      </c>
      <c r="G34" s="3" t="n">
        <v>0.25</v>
      </c>
      <c r="H34" s="3" t="n">
        <v>0.001341349917</v>
      </c>
    </row>
    <row r="35" customFormat="false" ht="12.8" hidden="false" customHeight="false" outlineLevel="0" collapsed="false">
      <c r="A35" s="1" t="s">
        <v>8</v>
      </c>
      <c r="B35" s="0" t="n">
        <v>2</v>
      </c>
      <c r="C35" s="2" t="n">
        <v>8035.86</v>
      </c>
      <c r="D35" s="2" t="n">
        <v>4231.91</v>
      </c>
      <c r="E35" s="2" t="n">
        <v>3803.95</v>
      </c>
      <c r="F35" s="3" t="n">
        <v>23.3057300438</v>
      </c>
      <c r="G35" s="3" t="n">
        <v>0.401898734177215</v>
      </c>
      <c r="H35" s="3" t="n">
        <v>0.0936654340367911</v>
      </c>
    </row>
    <row r="36" customFormat="false" ht="12.8" hidden="false" customHeight="false" outlineLevel="0" collapsed="false">
      <c r="A36" s="1" t="s">
        <v>8</v>
      </c>
      <c r="B36" s="0" t="n">
        <v>3</v>
      </c>
      <c r="C36" s="2" t="n">
        <v>434.5</v>
      </c>
      <c r="D36" s="2" t="n">
        <v>493.36</v>
      </c>
      <c r="E36" s="2" t="n">
        <v>-58.86</v>
      </c>
      <c r="F36" s="3" t="n">
        <v>1.2601438681</v>
      </c>
      <c r="G36" s="3" t="n">
        <v>0.471289435248295</v>
      </c>
      <c r="H36" s="3" t="n">
        <v>0.00593892491928451</v>
      </c>
    </row>
    <row r="37" customFormat="false" ht="12.8" hidden="false" customHeight="false" outlineLevel="0" collapsed="false">
      <c r="A37" s="1" t="s">
        <v>8</v>
      </c>
      <c r="B37" s="0" t="n">
        <v>4</v>
      </c>
      <c r="C37" s="2" t="n">
        <v>149.5</v>
      </c>
      <c r="D37" s="2" t="n">
        <v>105.99</v>
      </c>
      <c r="E37" s="2" t="n">
        <v>43.51</v>
      </c>
      <c r="F37" s="3" t="n">
        <v>0.4335822975</v>
      </c>
      <c r="G37" s="3" t="n">
        <v>0.352365122219552</v>
      </c>
      <c r="H37" s="3" t="n">
        <v>0.00152779279250821</v>
      </c>
    </row>
    <row r="38" customFormat="false" ht="12.8" hidden="false" customHeight="false" outlineLevel="0" collapsed="false">
      <c r="A38" s="1" t="s">
        <v>8</v>
      </c>
      <c r="B38" s="0" t="n">
        <v>5</v>
      </c>
      <c r="C38" s="2" t="n">
        <v>9</v>
      </c>
      <c r="D38" s="2" t="n">
        <v>0</v>
      </c>
      <c r="E38" s="2" t="n">
        <v>9</v>
      </c>
      <c r="F38" s="3" t="n">
        <v>0.0261019443</v>
      </c>
      <c r="G38" s="3" t="n">
        <v>0.410271864211737</v>
      </c>
      <c r="H38" s="3" t="n">
        <v>0.000107088933475119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4:C38)</f>
        <v>8813.86</v>
      </c>
      <c r="D40" s="6" t="n">
        <f aca="false">SUBTOTAL(9,D34:D38)</f>
        <v>5149.93</v>
      </c>
      <c r="E40" s="6" t="n">
        <f aca="false">SUBTOTAL(9,E34:E38)</f>
        <v>3663.93</v>
      </c>
      <c r="F40" s="7" t="n">
        <f aca="false">SUBTOTAL(9,F34:F38)</f>
        <v>25.5620981205</v>
      </c>
    </row>
    <row r="41" customFormat="false" ht="12.8" hidden="false" customHeight="false" outlineLevel="0" collapsed="false">
      <c r="A41" s="1" t="s">
        <v>9</v>
      </c>
      <c r="B41" s="0" t="n">
        <v>1</v>
      </c>
      <c r="C41" s="2" t="n">
        <v>1085</v>
      </c>
      <c r="D41" s="2" t="n">
        <v>667.2</v>
      </c>
      <c r="E41" s="2" t="n">
        <v>417.8</v>
      </c>
      <c r="F41" s="3" t="n">
        <v>3.1467344002</v>
      </c>
      <c r="G41" s="3" t="n">
        <v>0.5</v>
      </c>
      <c r="H41" s="3" t="n">
        <v>0.015733672001</v>
      </c>
    </row>
    <row r="42" customFormat="false" ht="12.8" hidden="false" customHeight="false" outlineLevel="0" collapsed="false">
      <c r="A42" s="1" t="s">
        <v>9</v>
      </c>
      <c r="B42" s="0" t="n">
        <v>2</v>
      </c>
      <c r="C42" s="2" t="n">
        <v>11303.33</v>
      </c>
      <c r="D42" s="2" t="n">
        <v>8398.6</v>
      </c>
      <c r="E42" s="2" t="n">
        <v>2904.73</v>
      </c>
      <c r="F42" s="3" t="n">
        <v>32.7820989385</v>
      </c>
      <c r="G42" s="3" t="n">
        <v>0.531645569620253</v>
      </c>
      <c r="H42" s="3" t="n">
        <v>0.174284576635063</v>
      </c>
    </row>
    <row r="43" customFormat="false" ht="12.8" hidden="false" customHeight="false" outlineLevel="0" collapsed="false">
      <c r="A43" s="1" t="s">
        <v>9</v>
      </c>
      <c r="B43" s="0" t="n">
        <v>3</v>
      </c>
      <c r="C43" s="2" t="n">
        <v>608</v>
      </c>
      <c r="D43" s="2" t="n">
        <v>588.7</v>
      </c>
      <c r="E43" s="2" t="n">
        <v>19.3</v>
      </c>
      <c r="F43" s="3" t="n">
        <v>1.7633313505</v>
      </c>
      <c r="G43" s="3" t="n">
        <v>0.582521908471276</v>
      </c>
      <c r="H43" s="3" t="n">
        <v>0.0102717914356049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440</v>
      </c>
      <c r="D44" s="2" t="n">
        <v>305.3</v>
      </c>
      <c r="E44" s="2" t="n">
        <v>134.7</v>
      </c>
      <c r="F44" s="3" t="n">
        <v>1.2760950563</v>
      </c>
      <c r="G44" s="3" t="n">
        <v>0.555491976378052</v>
      </c>
      <c r="H44" s="3" t="n">
        <v>0.00708860564870349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5</v>
      </c>
      <c r="D45" s="2" t="n">
        <v>0</v>
      </c>
      <c r="E45" s="2" t="n">
        <v>5</v>
      </c>
      <c r="F45" s="3" t="n">
        <v>0.0145010801</v>
      </c>
      <c r="G45" s="3" t="n">
        <v>0.4950099109751</v>
      </c>
      <c r="H45" s="3" t="n">
        <v>7.1781783693438E-005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1:C45)</f>
        <v>13441.33</v>
      </c>
      <c r="D47" s="6" t="n">
        <f aca="false">SUBTOTAL(9,D41:D45)</f>
        <v>9959.8</v>
      </c>
      <c r="E47" s="6" t="n">
        <f aca="false">SUBTOTAL(9,E41:E45)</f>
        <v>3481.53</v>
      </c>
      <c r="F47" s="7" t="n">
        <f aca="false">SUBTOTAL(9,F41:F45)</f>
        <v>38.9827608256</v>
      </c>
    </row>
    <row r="48" customFormat="false" ht="12.8" hidden="false" customHeight="false" outlineLevel="0" collapsed="false">
      <c r="A48" s="1" t="s">
        <v>10</v>
      </c>
      <c r="B48" s="0" t="n">
        <v>40</v>
      </c>
      <c r="C48" s="2" t="n">
        <v>300</v>
      </c>
      <c r="D48" s="2" t="n">
        <v>100</v>
      </c>
      <c r="E48" s="2" t="n">
        <v>200</v>
      </c>
      <c r="F48" s="3" t="n">
        <v>0.8700648111</v>
      </c>
      <c r="G48" s="3" t="n">
        <v>-0.0162151584548702</v>
      </c>
      <c r="H48" s="3" t="n">
        <v>-0.000141082387779932</v>
      </c>
    </row>
    <row r="50" customFormat="false" ht="12.8" hidden="false" customHeight="false" outlineLevel="0" collapsed="false">
      <c r="A50" s="4" t="s">
        <v>10</v>
      </c>
      <c r="B50" s="5" t="s">
        <v>1</v>
      </c>
      <c r="C50" s="6" t="n">
        <f aca="false">SUBTOTAL(9,C48:C48)</f>
        <v>300</v>
      </c>
      <c r="D50" s="6" t="n">
        <f aca="false">SUBTOTAL(9,D48:D48)</f>
        <v>100</v>
      </c>
      <c r="E50" s="6" t="n">
        <f aca="false">SUBTOTAL(9,E48:E48)</f>
        <v>200</v>
      </c>
      <c r="F50" s="7" t="n">
        <f aca="false">SUBTOTAL(9,F48:F48)</f>
        <v>0.87006481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