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20 SPOT</t>
  </si>
  <si>
    <t xml:space="preserve">Totals:</t>
  </si>
  <si>
    <t xml:space="preserve">MEAN GR</t>
  </si>
  <si>
    <t xml:space="preserve">PENNY</t>
  </si>
  <si>
    <t xml:space="preserve">PE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20</v>
      </c>
      <c r="E1" s="2" t="n">
        <v>40</v>
      </c>
      <c r="F1" s="3" t="n">
        <v>1.51354623</v>
      </c>
      <c r="G1" s="3" t="n">
        <v>0.387607275107584</v>
      </c>
      <c r="H1" s="3" t="n">
        <v>0.0058666152995965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20</v>
      </c>
      <c r="E3" s="6" t="n">
        <f aca="false">SUBTOTAL(9,E1:E1)</f>
        <v>40</v>
      </c>
      <c r="F3" s="7" t="n">
        <f aca="false">SUBTOTAL(9,F1:F1)</f>
        <v>1.5135462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1.5</v>
      </c>
      <c r="D4" s="2" t="n">
        <v>9.75</v>
      </c>
      <c r="E4" s="2" t="n">
        <v>1.75</v>
      </c>
      <c r="F4" s="3" t="n">
        <v>0.29009636</v>
      </c>
      <c r="G4" s="3" t="n">
        <v>0.945411392405064</v>
      </c>
      <c r="H4" s="3" t="n">
        <v>0.00274260403639241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00</v>
      </c>
      <c r="D5" s="2" t="n">
        <v>0</v>
      </c>
      <c r="E5" s="2" t="n">
        <v>100</v>
      </c>
      <c r="F5" s="3" t="n">
        <v>2.52257706</v>
      </c>
      <c r="G5" s="3" t="n">
        <v>0.951192794547225</v>
      </c>
      <c r="H5" s="3" t="n">
        <v>0.023994571231621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7.5</v>
      </c>
      <c r="D6" s="2" t="n">
        <v>1</v>
      </c>
      <c r="E6" s="2" t="n">
        <v>6.5</v>
      </c>
      <c r="F6" s="3" t="n">
        <v>0.18919327</v>
      </c>
      <c r="G6" s="3" t="n">
        <v>0.9462373069968</v>
      </c>
      <c r="H6" s="3" t="n">
        <v>0.00179021730306718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5</v>
      </c>
      <c r="D7" s="2" t="n">
        <v>0</v>
      </c>
      <c r="E7" s="2" t="n">
        <v>5</v>
      </c>
      <c r="F7" s="3" t="n">
        <v>0.12612885</v>
      </c>
      <c r="G7" s="3" t="n">
        <v>0.943122700084725</v>
      </c>
      <c r="H7" s="3" t="n">
        <v>0.00118954981570581</v>
      </c>
    </row>
    <row r="8" customFormat="false" ht="12.8" hidden="false" customHeight="false" outlineLevel="0" collapsed="false">
      <c r="A8" s="1" t="s">
        <v>2</v>
      </c>
      <c r="B8" s="0" t="n">
        <v>10</v>
      </c>
      <c r="C8" s="2" t="n">
        <v>20</v>
      </c>
      <c r="D8" s="2" t="n">
        <v>1</v>
      </c>
      <c r="E8" s="2" t="n">
        <v>19</v>
      </c>
      <c r="F8" s="3" t="n">
        <v>0.50451541</v>
      </c>
      <c r="G8" s="3" t="n">
        <v>0.927203012828732</v>
      </c>
      <c r="H8" s="3" t="n">
        <v>0.00467788208170523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144</v>
      </c>
      <c r="D10" s="6" t="n">
        <f aca="false">SUBTOTAL(9,D4:D8)</f>
        <v>11.75</v>
      </c>
      <c r="E10" s="6" t="n">
        <f aca="false">SUBTOTAL(9,E4:E8)</f>
        <v>132.25</v>
      </c>
      <c r="F10" s="7" t="n">
        <f aca="false">SUBTOTAL(9,F4:F8)</f>
        <v>3.63251095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182.4</v>
      </c>
      <c r="D11" s="2" t="n">
        <v>60</v>
      </c>
      <c r="E11" s="2" t="n">
        <v>122.4</v>
      </c>
      <c r="F11" s="3" t="n">
        <v>4.60118056</v>
      </c>
      <c r="G11" s="3" t="n">
        <v>0.996752488111947</v>
      </c>
      <c r="H11" s="3" t="n">
        <v>0.045862381714323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182.4</v>
      </c>
      <c r="D13" s="6" t="n">
        <f aca="false">SUBTOTAL(9,D11:D11)</f>
        <v>60</v>
      </c>
      <c r="E13" s="6" t="n">
        <f aca="false">SUBTOTAL(9,E11:E11)</f>
        <v>122.4</v>
      </c>
      <c r="F13" s="7" t="n">
        <f aca="false">SUBTOTAL(9,F11:F11)</f>
        <v>4.60118056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228</v>
      </c>
      <c r="D14" s="2" t="n">
        <v>105</v>
      </c>
      <c r="E14" s="2" t="n">
        <v>123</v>
      </c>
      <c r="F14" s="3" t="n">
        <v>5.7514757</v>
      </c>
      <c r="G14" s="3" t="n">
        <v>0.996752488111947</v>
      </c>
      <c r="H14" s="3" t="n">
        <v>0.057327977142904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228</v>
      </c>
      <c r="D16" s="6" t="n">
        <f aca="false">SUBTOTAL(9,D14:D14)</f>
        <v>105</v>
      </c>
      <c r="E16" s="6" t="n">
        <f aca="false">SUBTOTAL(9,E14:E14)</f>
        <v>123</v>
      </c>
      <c r="F16" s="7" t="n">
        <f aca="false">SUBTOTAL(9,F14:F14)</f>
        <v>5.7514757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81.2</v>
      </c>
      <c r="D17" s="2" t="n">
        <v>0</v>
      </c>
      <c r="E17" s="2" t="n">
        <v>81.2</v>
      </c>
      <c r="F17" s="3" t="n">
        <v>2.04833257</v>
      </c>
      <c r="G17" s="3" t="n">
        <v>0.75</v>
      </c>
      <c r="H17" s="3" t="n">
        <v>0.01536249427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70</v>
      </c>
      <c r="D18" s="2" t="n">
        <v>0</v>
      </c>
      <c r="E18" s="2" t="n">
        <v>70</v>
      </c>
      <c r="F18" s="3" t="n">
        <v>1.76580394</v>
      </c>
      <c r="G18" s="3" t="n">
        <v>0.781645569620253</v>
      </c>
      <c r="H18" s="3" t="n">
        <v>0.0138023282651899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10</v>
      </c>
      <c r="D19" s="2" t="n">
        <v>0</v>
      </c>
      <c r="E19" s="2" t="n">
        <v>10</v>
      </c>
      <c r="F19" s="3" t="n">
        <v>0.2522577</v>
      </c>
      <c r="G19" s="3" t="n">
        <v>0.763145082765335</v>
      </c>
      <c r="H19" s="3" t="n">
        <v>0.00192509223344693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490</v>
      </c>
      <c r="D20" s="2" t="n">
        <v>592.27</v>
      </c>
      <c r="E20" s="2" t="n">
        <v>-102.27</v>
      </c>
      <c r="F20" s="3" t="n">
        <v>12.36062761</v>
      </c>
      <c r="G20" s="3" t="n">
        <v>0.783868030703474</v>
      </c>
      <c r="H20" s="3" t="n">
        <v>0.0968910082290968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4</v>
      </c>
      <c r="D21" s="2" t="n">
        <v>0</v>
      </c>
      <c r="E21" s="2" t="n">
        <v>4</v>
      </c>
      <c r="F21" s="3" t="n">
        <v>0.10090308</v>
      </c>
      <c r="G21" s="3" t="n">
        <v>0.757075203277736</v>
      </c>
      <c r="H21" s="3" t="n">
        <v>0.000763912198023496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240</v>
      </c>
      <c r="D22" s="2" t="n">
        <v>221</v>
      </c>
      <c r="E22" s="2" t="n">
        <v>19</v>
      </c>
      <c r="F22" s="3" t="n">
        <v>6.05418495</v>
      </c>
      <c r="G22" s="3" t="n">
        <v>0.734113987278544</v>
      </c>
      <c r="H22" s="3" t="n">
        <v>0.0444446185336625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1</v>
      </c>
      <c r="D23" s="2" t="n">
        <v>0</v>
      </c>
      <c r="E23" s="2" t="n">
        <v>1</v>
      </c>
      <c r="F23" s="3" t="n">
        <v>0.02522577</v>
      </c>
      <c r="G23" s="3" t="n">
        <v>0.732339008921286</v>
      </c>
      <c r="H23" s="3" t="n">
        <v>0.000184738154010763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62</v>
      </c>
      <c r="D24" s="2" t="n">
        <v>87.5</v>
      </c>
      <c r="E24" s="2" t="n">
        <v>-25.5</v>
      </c>
      <c r="F24" s="3" t="n">
        <v>1.56399778</v>
      </c>
      <c r="G24" s="3" t="n">
        <v>0.700760095705475</v>
      </c>
      <c r="H24" s="3" t="n">
        <v>0.0109598723399595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1</v>
      </c>
      <c r="D25" s="2" t="n">
        <v>0</v>
      </c>
      <c r="E25" s="2" t="n">
        <v>1</v>
      </c>
      <c r="F25" s="3" t="n">
        <v>0.02522577</v>
      </c>
      <c r="G25" s="3" t="n">
        <v>0.745985469828021</v>
      </c>
      <c r="H25" s="3" t="n">
        <v>0.000188180578852236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7:C25)</f>
        <v>959.2</v>
      </c>
      <c r="D27" s="6" t="n">
        <f aca="false">SUBTOTAL(9,D17:D25)</f>
        <v>900.77</v>
      </c>
      <c r="E27" s="6" t="n">
        <f aca="false">SUBTOTAL(9,E17:E25)</f>
        <v>58.43</v>
      </c>
      <c r="F27" s="7" t="n">
        <f aca="false">SUBTOTAL(9,F17:F25)</f>
        <v>24.19655917</v>
      </c>
    </row>
    <row r="28" customFormat="false" ht="12.8" hidden="false" customHeight="false" outlineLevel="0" collapsed="false">
      <c r="A28" s="1" t="s">
        <v>6</v>
      </c>
      <c r="B28" s="0" t="n">
        <v>1</v>
      </c>
      <c r="C28" s="2" t="n">
        <v>43</v>
      </c>
      <c r="D28" s="2" t="n">
        <v>45.6</v>
      </c>
      <c r="E28" s="2" t="n">
        <v>-2.6</v>
      </c>
      <c r="F28" s="3" t="n">
        <v>1.08470813</v>
      </c>
      <c r="G28" s="3" t="n">
        <v>0.5</v>
      </c>
      <c r="H28" s="3" t="n">
        <v>0.00542354065</v>
      </c>
    </row>
    <row r="29" customFormat="false" ht="12.8" hidden="false" customHeight="false" outlineLevel="0" collapsed="false">
      <c r="A29" s="1" t="s">
        <v>6</v>
      </c>
      <c r="B29" s="0" t="n">
        <v>2</v>
      </c>
      <c r="C29" s="2" t="n">
        <v>1724.4</v>
      </c>
      <c r="D29" s="2" t="n">
        <v>2562.6</v>
      </c>
      <c r="E29" s="2" t="n">
        <v>-838.2</v>
      </c>
      <c r="F29" s="3" t="n">
        <v>43.4993189</v>
      </c>
      <c r="G29" s="3" t="n">
        <v>0.531645569620253</v>
      </c>
      <c r="H29" s="3" t="n">
        <v>0.231262201746835</v>
      </c>
    </row>
    <row r="30" customFormat="false" ht="12.8" hidden="false" customHeight="false" outlineLevel="0" collapsed="false">
      <c r="A30" s="1" t="s">
        <v>6</v>
      </c>
      <c r="B30" s="0" t="n">
        <v>3</v>
      </c>
      <c r="C30" s="2" t="n">
        <v>188.7</v>
      </c>
      <c r="D30" s="2" t="n">
        <v>64.6</v>
      </c>
      <c r="E30" s="2" t="n">
        <v>124.1</v>
      </c>
      <c r="F30" s="3" t="n">
        <v>4.76010292</v>
      </c>
      <c r="G30" s="3" t="n">
        <v>0.582521908471276</v>
      </c>
      <c r="H30" s="3" t="n">
        <v>0.0277286423747809</v>
      </c>
    </row>
    <row r="31" customFormat="false" ht="12.8" hidden="false" customHeight="false" outlineLevel="0" collapsed="false">
      <c r="A31" s="1" t="s">
        <v>6</v>
      </c>
      <c r="B31" s="0" t="n">
        <v>4</v>
      </c>
      <c r="C31" s="2" t="n">
        <v>434.5</v>
      </c>
      <c r="D31" s="2" t="n">
        <v>1301.3</v>
      </c>
      <c r="E31" s="2" t="n">
        <v>-866.8</v>
      </c>
      <c r="F31" s="3" t="n">
        <v>10.96059734</v>
      </c>
      <c r="G31" s="3" t="n">
        <v>0.555491976378052</v>
      </c>
      <c r="H31" s="3" t="n">
        <v>0.0608852387868062</v>
      </c>
    </row>
    <row r="32" customFormat="false" ht="12.8" hidden="false" customHeight="false" outlineLevel="0" collapsed="false">
      <c r="A32" s="1" t="s">
        <v>6</v>
      </c>
      <c r="B32" s="0" t="n">
        <v>5</v>
      </c>
      <c r="C32" s="2" t="n">
        <v>0</v>
      </c>
      <c r="D32" s="2" t="n">
        <v>0</v>
      </c>
      <c r="E32" s="2" t="n">
        <v>0</v>
      </c>
      <c r="F32" s="3" t="n">
        <v>0</v>
      </c>
      <c r="G32" s="3" t="n">
        <v>0.495253322626739</v>
      </c>
      <c r="H32" s="3" t="n">
        <v>0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8:C32)</f>
        <v>2390.6</v>
      </c>
      <c r="D34" s="6" t="n">
        <f aca="false">SUBTOTAL(9,D28:D32)</f>
        <v>3974.1</v>
      </c>
      <c r="E34" s="6" t="n">
        <f aca="false">SUBTOTAL(9,E28:E32)</f>
        <v>-1583.5</v>
      </c>
      <c r="F34" s="7" t="n">
        <f aca="false">SUBTOTAL(9,F28:F32)</f>
        <v>60.304727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