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t xml:space="preserve">5 SPOT</t>
  </si>
  <si>
    <t xml:space="preserve">Totals:</t>
  </si>
  <si>
    <t xml:space="preserve">BEST BET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110</v>
      </c>
      <c r="D1" s="2" t="n">
        <v>10.4</v>
      </c>
      <c r="E1" s="2" t="n">
        <v>99.6</v>
      </c>
      <c r="F1" s="3" t="n">
        <v>3.483934312</v>
      </c>
      <c r="G1" s="3" t="n">
        <v>0.834532556051543</v>
      </c>
      <c r="H1" s="3" t="n">
        <v>0.02907456606509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10.4</v>
      </c>
      <c r="E3" s="6" t="n">
        <f aca="false">SUBTOTAL(9,E1:E1)</f>
        <v>99.6</v>
      </c>
      <c r="F3" s="7" t="n">
        <f aca="false">SUBTOTAL(9,F1:F1)</f>
        <v>3.48393431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0</v>
      </c>
      <c r="D4" s="2" t="n">
        <v>111.11</v>
      </c>
      <c r="E4" s="2" t="n">
        <v>-71.11</v>
      </c>
      <c r="F4" s="3" t="n">
        <v>1.266885204</v>
      </c>
      <c r="G4" s="3" t="n">
        <v>0.690652385589093</v>
      </c>
      <c r="H4" s="3" t="n">
        <v>0.0087497728841012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111.11</v>
      </c>
      <c r="E6" s="6" t="n">
        <f aca="false">SUBTOTAL(9,E4:E4)</f>
        <v>-71.11</v>
      </c>
      <c r="F6" s="7" t="n">
        <f aca="false">SUBTOTAL(9,F4:F4)</f>
        <v>1.266885204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596.6</v>
      </c>
      <c r="D7" s="2" t="n">
        <v>255</v>
      </c>
      <c r="E7" s="2" t="n">
        <v>341.6</v>
      </c>
      <c r="F7" s="3" t="n">
        <v>18.895592823</v>
      </c>
      <c r="G7" s="3" t="n">
        <v>0.996752488111947</v>
      </c>
      <c r="H7" s="3" t="n">
        <v>0.18834229160675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96.6</v>
      </c>
      <c r="D9" s="6" t="n">
        <f aca="false">SUBTOTAL(9,D7:D7)</f>
        <v>255</v>
      </c>
      <c r="E9" s="6" t="n">
        <f aca="false">SUBTOTAL(9,E7:E7)</f>
        <v>341.6</v>
      </c>
      <c r="F9" s="7" t="n">
        <f aca="false">SUBTOTAL(9,F7:F7)</f>
        <v>18.895592823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.75</v>
      </c>
      <c r="D10" s="2" t="n">
        <v>0</v>
      </c>
      <c r="E10" s="2" t="n">
        <v>1.75</v>
      </c>
      <c r="F10" s="3" t="n">
        <v>0.055426227</v>
      </c>
      <c r="G10" s="3" t="n">
        <v>0.75</v>
      </c>
      <c r="H10" s="3" t="n">
        <v>0.00041569670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995</v>
      </c>
      <c r="D11" s="2" t="n">
        <v>984.75</v>
      </c>
      <c r="E11" s="2" t="n">
        <v>10.25</v>
      </c>
      <c r="F11" s="3" t="n">
        <v>31.513769458</v>
      </c>
      <c r="G11" s="3" t="n">
        <v>0.781645569620253</v>
      </c>
      <c r="H11" s="3" t="n">
        <v>0.246325982788797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46</v>
      </c>
      <c r="D12" s="2" t="n">
        <v>6</v>
      </c>
      <c r="E12" s="2" t="n">
        <v>40</v>
      </c>
      <c r="F12" s="3" t="n">
        <v>1.456917985</v>
      </c>
      <c r="G12" s="3" t="n">
        <v>0.763145082765335</v>
      </c>
      <c r="H12" s="3" t="n">
        <v>0.0111183979624513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60</v>
      </c>
      <c r="D13" s="2" t="n">
        <v>228.57</v>
      </c>
      <c r="E13" s="2" t="n">
        <v>-68.57</v>
      </c>
      <c r="F13" s="3" t="n">
        <v>5.067540817</v>
      </c>
      <c r="G13" s="3" t="n">
        <v>0.783868030703474</v>
      </c>
      <c r="H13" s="3" t="n">
        <v>0.0397228324073126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7</v>
      </c>
      <c r="D14" s="2" t="n">
        <v>1.45</v>
      </c>
      <c r="E14" s="2" t="n">
        <v>5.55</v>
      </c>
      <c r="F14" s="3" t="n">
        <v>0.22170491</v>
      </c>
      <c r="G14" s="3" t="n">
        <v>0.734113987278544</v>
      </c>
      <c r="H14" s="3" t="n">
        <v>0.00162756675479331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1209.75</v>
      </c>
      <c r="D16" s="6" t="n">
        <f aca="false">SUBTOTAL(9,D10:D14)</f>
        <v>1220.77</v>
      </c>
      <c r="E16" s="6" t="n">
        <f aca="false">SUBTOTAL(9,E10:E14)</f>
        <v>-11.02</v>
      </c>
      <c r="F16" s="7" t="n">
        <f aca="false">SUBTOTAL(9,F10:F14)</f>
        <v>38.315359397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57</v>
      </c>
      <c r="D17" s="2" t="n">
        <v>9.6</v>
      </c>
      <c r="E17" s="2" t="n">
        <v>47.4</v>
      </c>
      <c r="F17" s="3" t="n">
        <v>1.805311416</v>
      </c>
      <c r="G17" s="3" t="n">
        <v>0.5</v>
      </c>
      <c r="H17" s="3" t="n">
        <v>0.00902655708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985</v>
      </c>
      <c r="D18" s="2" t="n">
        <v>790.4</v>
      </c>
      <c r="E18" s="2" t="n">
        <v>194.6</v>
      </c>
      <c r="F18" s="3" t="n">
        <v>31.197048157</v>
      </c>
      <c r="G18" s="3" t="n">
        <v>0.531645569620253</v>
      </c>
      <c r="H18" s="3" t="n">
        <v>0.165857724378987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159</v>
      </c>
      <c r="D19" s="2" t="n">
        <v>30.8</v>
      </c>
      <c r="E19" s="2" t="n">
        <v>128.2</v>
      </c>
      <c r="F19" s="3" t="n">
        <v>5.035868687</v>
      </c>
      <c r="G19" s="3" t="n">
        <v>0.555491976378052</v>
      </c>
      <c r="H19" s="3" t="n">
        <v>0.0279738464972198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7:C19)</f>
        <v>1201</v>
      </c>
      <c r="D21" s="6" t="n">
        <f aca="false">SUBTOTAL(9,D17:D19)</f>
        <v>830.8</v>
      </c>
      <c r="E21" s="6" t="n">
        <f aca="false">SUBTOTAL(9,E17:E19)</f>
        <v>370.2</v>
      </c>
      <c r="F21" s="7" t="n">
        <f aca="false">SUBTOTAL(9,F17:F19)</f>
        <v>38.038228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