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BOTTOM S</t>
  </si>
  <si>
    <t xml:space="preserve">Totals:</t>
  </si>
  <si>
    <t xml:space="preserve">KINGO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85</v>
      </c>
      <c r="D1" s="2" t="n">
        <v>20</v>
      </c>
      <c r="E1" s="2" t="n">
        <v>65</v>
      </c>
      <c r="F1" s="3" t="n">
        <v>0.5497391002</v>
      </c>
      <c r="G1" s="3" t="n">
        <v>0.796756968309026</v>
      </c>
      <c r="H1" s="3" t="n">
        <v>0.004380084588362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20</v>
      </c>
      <c r="E3" s="6" t="n">
        <f aca="false">SUBTOTAL(9,E1:E1)</f>
        <v>65</v>
      </c>
      <c r="F3" s="7" t="n">
        <f aca="false">SUBTOTAL(9,F1:F1)</f>
        <v>0.549739100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</v>
      </c>
      <c r="D4" s="2" t="n">
        <v>0</v>
      </c>
      <c r="E4" s="2" t="n">
        <v>4</v>
      </c>
      <c r="F4" s="3" t="n">
        <v>0.0258700753</v>
      </c>
      <c r="G4" s="3" t="n">
        <v>0.765848075974658</v>
      </c>
      <c r="H4" s="3" t="n">
        <v>0.00019812547393824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3.2</v>
      </c>
      <c r="D5" s="2" t="n">
        <v>0</v>
      </c>
      <c r="E5" s="2" t="n">
        <v>3.2</v>
      </c>
      <c r="F5" s="3" t="n">
        <v>0.0206960602</v>
      </c>
      <c r="G5" s="3" t="n">
        <v>0.773909634669129</v>
      </c>
      <c r="H5" s="3" t="n">
        <v>0.000160168803884723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.8</v>
      </c>
      <c r="D6" s="2" t="n">
        <v>0</v>
      </c>
      <c r="E6" s="2" t="n">
        <v>0.8</v>
      </c>
      <c r="F6" s="3" t="n">
        <v>0.005174015</v>
      </c>
      <c r="G6" s="3" t="n">
        <v>0.434566066610457</v>
      </c>
      <c r="H6" s="3" t="n">
        <v>2.2484513471335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8</v>
      </c>
      <c r="D8" s="6" t="n">
        <f aca="false">SUBTOTAL(9,D4:D6)</f>
        <v>0</v>
      </c>
      <c r="E8" s="6" t="n">
        <f aca="false">SUBTOTAL(9,E4:E6)</f>
        <v>8</v>
      </c>
      <c r="F8" s="7" t="n">
        <f aca="false">SUBTOTAL(9,F4:F6)</f>
        <v>0.0517401505</v>
      </c>
    </row>
    <row r="9" customFormat="false" ht="12.8" hidden="false" customHeight="false" outlineLevel="0" collapsed="false">
      <c r="A9" s="1" t="s">
        <v>3</v>
      </c>
      <c r="B9" s="0" t="n">
        <v>20</v>
      </c>
      <c r="C9" s="2" t="n">
        <v>332.5</v>
      </c>
      <c r="D9" s="2" t="n">
        <v>422.5</v>
      </c>
      <c r="E9" s="2" t="n">
        <v>-90</v>
      </c>
      <c r="F9" s="3" t="n">
        <v>2.1504500099</v>
      </c>
      <c r="G9" s="3" t="n">
        <v>0.301721476423043</v>
      </c>
      <c r="H9" s="3" t="n">
        <v>0.0064883695196097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332.5</v>
      </c>
      <c r="D11" s="6" t="n">
        <f aca="false">SUBTOTAL(9,D9:D9)</f>
        <v>422.5</v>
      </c>
      <c r="E11" s="6" t="n">
        <f aca="false">SUBTOTAL(9,E9:E9)</f>
        <v>-90</v>
      </c>
      <c r="F11" s="7" t="n">
        <f aca="false">SUBTOTAL(9,F9:F9)</f>
        <v>2.1504500099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522.05</v>
      </c>
      <c r="D12" s="2" t="n">
        <v>312.9</v>
      </c>
      <c r="E12" s="2" t="n">
        <v>209.15</v>
      </c>
      <c r="F12" s="3" t="n">
        <v>3.3763682036</v>
      </c>
      <c r="G12" s="3" t="n">
        <v>0.75</v>
      </c>
      <c r="H12" s="3" t="n">
        <v>0.025322761527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023.6</v>
      </c>
      <c r="D13" s="2" t="n">
        <v>812.4</v>
      </c>
      <c r="E13" s="2" t="n">
        <v>211.2</v>
      </c>
      <c r="F13" s="3" t="n">
        <v>6.6201522712</v>
      </c>
      <c r="G13" s="3" t="n">
        <v>0.721518987341772</v>
      </c>
      <c r="H13" s="3" t="n">
        <v>0.0477656556276456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3270.9</v>
      </c>
      <c r="D14" s="2" t="n">
        <v>2512.25</v>
      </c>
      <c r="E14" s="2" t="n">
        <v>758.65</v>
      </c>
      <c r="F14" s="3" t="n">
        <v>21.154607331</v>
      </c>
      <c r="G14" s="3" t="n">
        <v>0.721518987341772</v>
      </c>
      <c r="H14" s="3" t="n">
        <v>0.15263450859076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3020.75</v>
      </c>
      <c r="D15" s="2" t="n">
        <v>2193.25</v>
      </c>
      <c r="E15" s="2" t="n">
        <v>827.5</v>
      </c>
      <c r="F15" s="3" t="n">
        <v>19.5367574965</v>
      </c>
      <c r="G15" s="3" t="n">
        <v>0.722600184625501</v>
      </c>
      <c r="H15" s="3" t="n">
        <v>0.141172645739545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097.75</v>
      </c>
      <c r="D16" s="2" t="n">
        <v>620</v>
      </c>
      <c r="E16" s="2" t="n">
        <v>477.75</v>
      </c>
      <c r="F16" s="3" t="n">
        <v>7.0997187922</v>
      </c>
      <c r="G16" s="3" t="n">
        <v>0.68855195437474</v>
      </c>
      <c r="H16" s="3" t="n">
        <v>0.0488852524988038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81.6</v>
      </c>
      <c r="D17" s="2" t="n">
        <v>50.7</v>
      </c>
      <c r="E17" s="2" t="n">
        <v>130.9</v>
      </c>
      <c r="F17" s="3" t="n">
        <v>1.1745014189</v>
      </c>
      <c r="G17" s="3" t="n">
        <v>0.716056095802932</v>
      </c>
      <c r="H17" s="3" t="n">
        <v>0.0084100890053253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71.55</v>
      </c>
      <c r="D18" s="2" t="n">
        <v>9.75</v>
      </c>
      <c r="E18" s="2" t="n">
        <v>61.8</v>
      </c>
      <c r="F18" s="3" t="n">
        <v>0.462750972</v>
      </c>
      <c r="G18" s="3" t="n">
        <v>0.719600874664165</v>
      </c>
      <c r="H18" s="3" t="n">
        <v>0.00332996004202892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41.21</v>
      </c>
      <c r="D19" s="2" t="n">
        <v>105.57</v>
      </c>
      <c r="E19" s="2" t="n">
        <v>135.64</v>
      </c>
      <c r="F19" s="3" t="n">
        <v>1.5600302162</v>
      </c>
      <c r="G19" s="3" t="n">
        <v>0.712264981607795</v>
      </c>
      <c r="H19" s="3" t="n">
        <v>0.011111548932493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35</v>
      </c>
      <c r="D20" s="2" t="n">
        <v>4</v>
      </c>
      <c r="E20" s="2" t="n">
        <v>31</v>
      </c>
      <c r="F20" s="3" t="n">
        <v>0.2263631589</v>
      </c>
      <c r="G20" s="3" t="n">
        <v>0.72236822441215</v>
      </c>
      <c r="H20" s="3" t="n">
        <v>0.00163517553166918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10</v>
      </c>
      <c r="D21" s="2" t="n">
        <v>75</v>
      </c>
      <c r="E21" s="2" t="n">
        <v>-65</v>
      </c>
      <c r="F21" s="3" t="n">
        <v>0.0646751882</v>
      </c>
      <c r="G21" s="3" t="n">
        <v>0.718186504988538</v>
      </c>
      <c r="H21" s="3" t="n">
        <v>0.000464488473728339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5</v>
      </c>
      <c r="D22" s="2" t="n">
        <v>0</v>
      </c>
      <c r="E22" s="2" t="n">
        <v>5</v>
      </c>
      <c r="F22" s="3" t="n">
        <v>0.0323375941</v>
      </c>
      <c r="G22" s="3" t="n">
        <v>0.718539604030047</v>
      </c>
      <c r="H22" s="3" t="n">
        <v>0.000232358420598984</v>
      </c>
    </row>
    <row r="23" customFormat="false" ht="12.8" hidden="false" customHeight="false" outlineLevel="0" collapsed="false">
      <c r="A23" s="1" t="s">
        <v>4</v>
      </c>
      <c r="B23" s="0" t="n">
        <v>13</v>
      </c>
      <c r="C23" s="2" t="n">
        <v>1</v>
      </c>
      <c r="D23" s="2" t="n">
        <v>0</v>
      </c>
      <c r="E23" s="2" t="n">
        <v>1</v>
      </c>
      <c r="F23" s="3" t="n">
        <v>0.0064675188</v>
      </c>
      <c r="G23" s="3" t="n">
        <v>0.721812684040601</v>
      </c>
      <c r="H23" s="3" t="n">
        <v>4.66833710411105E-005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70</v>
      </c>
      <c r="D24" s="2" t="n">
        <v>48</v>
      </c>
      <c r="E24" s="2" t="n">
        <v>22</v>
      </c>
      <c r="F24" s="3" t="n">
        <v>0.4527263178</v>
      </c>
      <c r="G24" s="3" t="n">
        <v>0.718541213683792</v>
      </c>
      <c r="H24" s="3" t="n">
        <v>0.00325302517858606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2:C24)</f>
        <v>9550.41</v>
      </c>
      <c r="D26" s="6" t="n">
        <f aca="false">SUBTOTAL(9,D12:D24)</f>
        <v>6743.82</v>
      </c>
      <c r="E26" s="6" t="n">
        <f aca="false">SUBTOTAL(9,E12:E24)</f>
        <v>2806.59</v>
      </c>
      <c r="F26" s="7" t="n">
        <f aca="false">SUBTOTAL(9,F12:F24)</f>
        <v>61.7674564794</v>
      </c>
    </row>
    <row r="27" customFormat="false" ht="12.8" hidden="false" customHeight="false" outlineLevel="0" collapsed="false">
      <c r="A27" s="1" t="s">
        <v>5</v>
      </c>
      <c r="B27" s="0" t="n">
        <v>1</v>
      </c>
      <c r="C27" s="2" t="n">
        <v>2162.38</v>
      </c>
      <c r="D27" s="2" t="n">
        <v>1445.34</v>
      </c>
      <c r="E27" s="2" t="n">
        <v>717.04</v>
      </c>
      <c r="F27" s="3" t="n">
        <v>13.985233361</v>
      </c>
      <c r="G27" s="3" t="n">
        <v>0.5</v>
      </c>
      <c r="H27" s="3" t="n">
        <v>0.069926166805</v>
      </c>
    </row>
    <row r="28" customFormat="false" ht="12.8" hidden="false" customHeight="false" outlineLevel="0" collapsed="false">
      <c r="A28" s="1" t="s">
        <v>5</v>
      </c>
      <c r="B28" s="0" t="n">
        <v>2</v>
      </c>
      <c r="C28" s="2" t="n">
        <v>160.9</v>
      </c>
      <c r="D28" s="2" t="n">
        <v>151.8</v>
      </c>
      <c r="E28" s="2" t="n">
        <v>9.1</v>
      </c>
      <c r="F28" s="3" t="n">
        <v>1.0406237792</v>
      </c>
      <c r="G28" s="3" t="n">
        <v>0.531645569620253</v>
      </c>
      <c r="H28" s="3" t="n">
        <v>0.00553243021853164</v>
      </c>
    </row>
    <row r="29" customFormat="false" ht="12.8" hidden="false" customHeight="false" outlineLevel="0" collapsed="false">
      <c r="A29" s="1" t="s">
        <v>5</v>
      </c>
      <c r="B29" s="0" t="n">
        <v>3</v>
      </c>
      <c r="C29" s="2" t="n">
        <v>3001.29</v>
      </c>
      <c r="D29" s="2" t="n">
        <v>1099.8</v>
      </c>
      <c r="E29" s="2" t="n">
        <v>1901.49</v>
      </c>
      <c r="F29" s="3" t="n">
        <v>19.4108995801</v>
      </c>
      <c r="G29" s="3" t="n">
        <v>0.582521908471276</v>
      </c>
      <c r="H29" s="3" t="n">
        <v>0.113072742685441</v>
      </c>
    </row>
    <row r="30" customFormat="false" ht="12.8" hidden="false" customHeight="false" outlineLevel="0" collapsed="false">
      <c r="A30" s="1" t="s">
        <v>5</v>
      </c>
      <c r="B30" s="0" t="n">
        <v>4</v>
      </c>
      <c r="C30" s="2" t="n">
        <v>131.4</v>
      </c>
      <c r="D30" s="2" t="n">
        <v>18.38</v>
      </c>
      <c r="E30" s="2" t="n">
        <v>113.02</v>
      </c>
      <c r="F30" s="3" t="n">
        <v>0.8498319738</v>
      </c>
      <c r="G30" s="3" t="n">
        <v>0.555491976378052</v>
      </c>
      <c r="H30" s="3" t="n">
        <v>0.00472074842715423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27:C30)</f>
        <v>5455.97</v>
      </c>
      <c r="D32" s="6" t="n">
        <f aca="false">SUBTOTAL(9,D27:D30)</f>
        <v>2715.32</v>
      </c>
      <c r="E32" s="6" t="n">
        <f aca="false">SUBTOTAL(9,E27:E30)</f>
        <v>2740.65</v>
      </c>
      <c r="F32" s="7" t="n">
        <f aca="false">SUBTOTAL(9,F27:F30)</f>
        <v>35.2865886941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30</v>
      </c>
      <c r="D33" s="2" t="n">
        <v>0</v>
      </c>
      <c r="E33" s="2" t="n">
        <v>30</v>
      </c>
      <c r="F33" s="3" t="n">
        <v>0.1940255648</v>
      </c>
      <c r="G33" s="3" t="n">
        <v>0.796756968309026</v>
      </c>
      <c r="H33" s="3" t="n">
        <v>0.00154591220784494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30</v>
      </c>
      <c r="D35" s="6" t="n">
        <f aca="false">SUBTOTAL(9,D33:D33)</f>
        <v>0</v>
      </c>
      <c r="E35" s="6" t="n">
        <f aca="false">SUBTOTAL(9,E33:E33)</f>
        <v>30</v>
      </c>
      <c r="F35" s="7" t="n">
        <f aca="false">SUBTOTAL(9,F33:F33)</f>
        <v>0.19402556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