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6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7</v>
      </c>
      <c r="D1" s="2" t="n">
        <v>85</v>
      </c>
      <c r="E1" s="2" t="n">
        <v>72</v>
      </c>
      <c r="F1" s="3" t="n">
        <v>0.419507919</v>
      </c>
      <c r="G1" s="3" t="n">
        <v>0.387607275107584</v>
      </c>
      <c r="H1" s="3" t="n">
        <v>0.0016260432136964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7</v>
      </c>
      <c r="D3" s="6" t="n">
        <f aca="false">SUBTOTAL(9,D1:D1)</f>
        <v>85</v>
      </c>
      <c r="E3" s="6" t="n">
        <f aca="false">SUBTOTAL(9,E1:E1)</f>
        <v>72</v>
      </c>
      <c r="F3" s="7" t="n">
        <f aca="false">SUBTOTAL(9,F1:F1)</f>
        <v>0.41950791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62</v>
      </c>
      <c r="D4" s="2" t="n">
        <v>41.6</v>
      </c>
      <c r="E4" s="2" t="n">
        <v>220.4</v>
      </c>
      <c r="F4" s="3" t="n">
        <v>0.700070541</v>
      </c>
      <c r="G4" s="3" t="n">
        <v>0.796481999013645</v>
      </c>
      <c r="H4" s="3" t="n">
        <v>0.00557593583946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62</v>
      </c>
      <c r="D6" s="6" t="n">
        <f aca="false">SUBTOTAL(9,D4:D4)</f>
        <v>41.6</v>
      </c>
      <c r="E6" s="6" t="n">
        <f aca="false">SUBTOTAL(9,E4:E4)</f>
        <v>220.4</v>
      </c>
      <c r="F6" s="7" t="n">
        <f aca="false">SUBTOTAL(9,F4:F4)</f>
        <v>0.700070541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47.75</v>
      </c>
      <c r="D7" s="2" t="n">
        <v>111.11</v>
      </c>
      <c r="E7" s="2" t="n">
        <v>36.64</v>
      </c>
      <c r="F7" s="3" t="n">
        <v>0.394791688</v>
      </c>
      <c r="G7" s="3" t="n">
        <v>0.690652385589093</v>
      </c>
      <c r="H7" s="3" t="n">
        <v>0.0027266382112794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2.35</v>
      </c>
      <c r="D8" s="2" t="n">
        <v>12</v>
      </c>
      <c r="E8" s="2" t="n">
        <v>90.35</v>
      </c>
      <c r="F8" s="3" t="n">
        <v>0.273481755</v>
      </c>
      <c r="G8" s="3" t="n">
        <v>0.68614739690689</v>
      </c>
      <c r="H8" s="3" t="n">
        <v>0.00187648794294778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81</v>
      </c>
      <c r="D9" s="2" t="n">
        <v>5</v>
      </c>
      <c r="E9" s="2" t="n">
        <v>76</v>
      </c>
      <c r="F9" s="3" t="n">
        <v>0.216434022</v>
      </c>
      <c r="G9" s="3" t="n">
        <v>0.677848733544935</v>
      </c>
      <c r="H9" s="3" t="n">
        <v>0.0014670952770873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0</v>
      </c>
      <c r="D10" s="2" t="n">
        <v>0</v>
      </c>
      <c r="E10" s="2" t="n">
        <v>10</v>
      </c>
      <c r="F10" s="3" t="n">
        <v>0.026720249</v>
      </c>
      <c r="G10" s="3" t="n">
        <v>0.682685668761617</v>
      </c>
      <c r="H10" s="3" t="n">
        <v>0.000182415310580419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41.1</v>
      </c>
      <c r="D12" s="6" t="n">
        <f aca="false">SUBTOTAL(9,D7:D10)</f>
        <v>128.11</v>
      </c>
      <c r="E12" s="6" t="n">
        <f aca="false">SUBTOTAL(9,E7:E10)</f>
        <v>212.99</v>
      </c>
      <c r="F12" s="7" t="n">
        <f aca="false">SUBTOTAL(9,F7:F10)</f>
        <v>0.911427714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910</v>
      </c>
      <c r="D13" s="2" t="n">
        <v>600</v>
      </c>
      <c r="E13" s="2" t="n">
        <v>310</v>
      </c>
      <c r="F13" s="3" t="n">
        <v>2.43154272</v>
      </c>
      <c r="G13" s="3" t="n">
        <v>0.796756968309026</v>
      </c>
      <c r="H13" s="3" t="n">
        <v>0.019373486059010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910</v>
      </c>
      <c r="D15" s="6" t="n">
        <f aca="false">SUBTOTAL(9,D13:D13)</f>
        <v>600</v>
      </c>
      <c r="E15" s="6" t="n">
        <f aca="false">SUBTOTAL(9,E13:E13)</f>
        <v>310</v>
      </c>
      <c r="F15" s="7" t="n">
        <f aca="false">SUBTOTAL(9,F13:F13)</f>
        <v>2.43154272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10</v>
      </c>
      <c r="D16" s="2" t="n">
        <v>0</v>
      </c>
      <c r="E16" s="2" t="n">
        <v>10</v>
      </c>
      <c r="F16" s="3" t="n">
        <v>0.026720249</v>
      </c>
      <c r="G16" s="3" t="n">
        <v>0.362785708320419</v>
      </c>
      <c r="H16" s="3" t="n">
        <v>9.69372445996296E-00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0</v>
      </c>
      <c r="D18" s="6" t="n">
        <f aca="false">SUBTOTAL(9,D16:D16)</f>
        <v>0</v>
      </c>
      <c r="E18" s="6" t="n">
        <f aca="false">SUBTOTAL(9,E16:E16)</f>
        <v>10</v>
      </c>
      <c r="F18" s="7" t="n">
        <f aca="false">SUBTOTAL(9,F16:F16)</f>
        <v>0.026720249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120</v>
      </c>
      <c r="D19" s="2" t="n">
        <v>160</v>
      </c>
      <c r="E19" s="2" t="n">
        <v>-40</v>
      </c>
      <c r="F19" s="3" t="n">
        <v>0.320642996</v>
      </c>
      <c r="G19" s="3" t="n">
        <v>0.796756968309026</v>
      </c>
      <c r="H19" s="3" t="n">
        <v>0.0025547454140248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20</v>
      </c>
      <c r="D21" s="6" t="n">
        <f aca="false">SUBTOTAL(9,D19:D19)</f>
        <v>160</v>
      </c>
      <c r="E21" s="6" t="n">
        <f aca="false">SUBTOTAL(9,E19:E19)</f>
        <v>-40</v>
      </c>
      <c r="F21" s="7" t="n">
        <f aca="false">SUBTOTAL(9,F19:F19)</f>
        <v>0.320642996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480</v>
      </c>
      <c r="D22" s="2" t="n">
        <v>395.21</v>
      </c>
      <c r="E22" s="2" t="n">
        <v>84.79</v>
      </c>
      <c r="F22" s="3" t="n">
        <v>1.282571984</v>
      </c>
      <c r="G22" s="3" t="n">
        <v>0.945411392405064</v>
      </c>
      <c r="H22" s="3" t="n">
        <v>0.0121255816525316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708.5</v>
      </c>
      <c r="D23" s="2" t="n">
        <v>461.27</v>
      </c>
      <c r="E23" s="2" t="n">
        <v>247.23</v>
      </c>
      <c r="F23" s="3" t="n">
        <v>1.893129689</v>
      </c>
      <c r="G23" s="3" t="n">
        <v>0.951192794547225</v>
      </c>
      <c r="H23" s="3" t="n">
        <v>0.018007313193202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551</v>
      </c>
      <c r="D24" s="2" t="n">
        <v>222.8</v>
      </c>
      <c r="E24" s="2" t="n">
        <v>328.2</v>
      </c>
      <c r="F24" s="3" t="n">
        <v>1.472285757</v>
      </c>
      <c r="G24" s="3" t="n">
        <v>0.9462373069968</v>
      </c>
      <c r="H24" s="3" t="n">
        <v>0.0139313170983343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632.5</v>
      </c>
      <c r="D25" s="2" t="n">
        <v>1048.03</v>
      </c>
      <c r="E25" s="2" t="n">
        <v>-415.53</v>
      </c>
      <c r="F25" s="3" t="n">
        <v>1.690055791</v>
      </c>
      <c r="G25" s="3" t="n">
        <v>0.943501119134031</v>
      </c>
      <c r="H25" s="3" t="n">
        <v>0.0159456953020745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566.5</v>
      </c>
      <c r="D26" s="2" t="n">
        <v>275</v>
      </c>
      <c r="E26" s="2" t="n">
        <v>291.5</v>
      </c>
      <c r="F26" s="3" t="n">
        <v>1.513702144</v>
      </c>
      <c r="G26" s="3" t="n">
        <v>0.943122700084725</v>
      </c>
      <c r="H26" s="3" t="n">
        <v>0.0142760685317332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45</v>
      </c>
      <c r="D27" s="2" t="n">
        <v>9.85</v>
      </c>
      <c r="E27" s="2" t="n">
        <v>35.15</v>
      </c>
      <c r="F27" s="3" t="n">
        <v>0.120241123</v>
      </c>
      <c r="G27" s="3" t="n">
        <v>0.942796969537476</v>
      </c>
      <c r="H27" s="3" t="n">
        <v>0.00113362966378183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54.9</v>
      </c>
      <c r="D28" s="2" t="n">
        <v>7</v>
      </c>
      <c r="E28" s="2" t="n">
        <v>47.9</v>
      </c>
      <c r="F28" s="3" t="n">
        <v>0.14669417</v>
      </c>
      <c r="G28" s="3" t="n">
        <v>0.940825314043625</v>
      </c>
      <c r="H28" s="3" t="n">
        <v>0.00138013588558619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277.75</v>
      </c>
      <c r="D29" s="2" t="n">
        <v>145</v>
      </c>
      <c r="E29" s="2" t="n">
        <v>132.75</v>
      </c>
      <c r="F29" s="3" t="n">
        <v>0.742154934</v>
      </c>
      <c r="G29" s="3" t="n">
        <v>0.942944547895129</v>
      </c>
      <c r="H29" s="3" t="n">
        <v>0.00699810948708769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0.75</v>
      </c>
      <c r="D30" s="2" t="n">
        <v>0.88</v>
      </c>
      <c r="E30" s="2" t="n">
        <v>19.87</v>
      </c>
      <c r="F30" s="3" t="n">
        <v>0.055444518</v>
      </c>
      <c r="G30" s="3" t="n">
        <v>0.927203012828732</v>
      </c>
      <c r="H30" s="3" t="n">
        <v>0.000514083241344369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16</v>
      </c>
      <c r="D31" s="2" t="n">
        <v>0</v>
      </c>
      <c r="E31" s="2" t="n">
        <v>16</v>
      </c>
      <c r="F31" s="3" t="n">
        <v>0.042752399</v>
      </c>
      <c r="G31" s="3" t="n">
        <v>0.933968918613582</v>
      </c>
      <c r="H31" s="3" t="n">
        <v>0.000399294118621664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77</v>
      </c>
      <c r="D32" s="2" t="n">
        <v>16</v>
      </c>
      <c r="E32" s="2" t="n">
        <v>61</v>
      </c>
      <c r="F32" s="3" t="n">
        <v>0.205745922</v>
      </c>
      <c r="G32" s="3" t="n">
        <v>0.936991160829907</v>
      </c>
      <c r="H32" s="3" t="n">
        <v>0.00192782110290799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33</v>
      </c>
      <c r="D33" s="2" t="n">
        <v>0</v>
      </c>
      <c r="E33" s="2" t="n">
        <v>33</v>
      </c>
      <c r="F33" s="3" t="n">
        <v>0.088176823</v>
      </c>
      <c r="G33" s="3" t="n">
        <v>0.938264425624541</v>
      </c>
      <c r="H33" s="3" t="n">
        <v>0.000827331761854918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5</v>
      </c>
      <c r="D34" s="2" t="n">
        <v>0</v>
      </c>
      <c r="E34" s="2" t="n">
        <v>5</v>
      </c>
      <c r="F34" s="3" t="n">
        <v>0.013360124</v>
      </c>
      <c r="G34" s="3" t="n">
        <v>0.942764243591455</v>
      </c>
      <c r="H34" s="3" t="n">
        <v>0.00012595447197148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6</v>
      </c>
      <c r="D35" s="2" t="n">
        <v>0.8</v>
      </c>
      <c r="E35" s="2" t="n">
        <v>5.2</v>
      </c>
      <c r="F35" s="3" t="n">
        <v>0.016032149</v>
      </c>
      <c r="G35" s="3" t="n">
        <v>0.935783455685987</v>
      </c>
      <c r="H35" s="3" t="n">
        <v>0.000150026197932926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2:C35)</f>
        <v>3473.9</v>
      </c>
      <c r="D37" s="6" t="n">
        <f aca="false">SUBTOTAL(9,D22:D35)</f>
        <v>2581.84</v>
      </c>
      <c r="E37" s="6" t="n">
        <f aca="false">SUBTOTAL(9,E22:E35)</f>
        <v>892.06</v>
      </c>
      <c r="F37" s="7" t="n">
        <f aca="false">SUBTOTAL(9,F22:F35)</f>
        <v>9.282347527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03.75</v>
      </c>
      <c r="D38" s="2" t="n">
        <v>4</v>
      </c>
      <c r="E38" s="2" t="n">
        <v>99.75</v>
      </c>
      <c r="F38" s="3" t="n">
        <v>0.27722259</v>
      </c>
      <c r="G38" s="3" t="n">
        <v>0.449174243478041</v>
      </c>
      <c r="H38" s="3" t="n">
        <v>0.00124521247138273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32.5</v>
      </c>
      <c r="D39" s="2" t="n">
        <v>0</v>
      </c>
      <c r="E39" s="2" t="n">
        <v>32.5</v>
      </c>
      <c r="F39" s="3" t="n">
        <v>0.086840811</v>
      </c>
      <c r="G39" s="3" t="n">
        <v>0.585177480747102</v>
      </c>
      <c r="H39" s="3" t="n">
        <v>0.000508172870070152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8:C39)</f>
        <v>136.25</v>
      </c>
      <c r="D41" s="6" t="n">
        <f aca="false">SUBTOTAL(9,D38:D39)</f>
        <v>4</v>
      </c>
      <c r="E41" s="6" t="n">
        <f aca="false">SUBTOTAL(9,E38:E39)</f>
        <v>132.25</v>
      </c>
      <c r="F41" s="7" t="n">
        <f aca="false">SUBTOTAL(9,F38:F39)</f>
        <v>0.364063401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2281.9</v>
      </c>
      <c r="D42" s="2" t="n">
        <v>1555</v>
      </c>
      <c r="E42" s="2" t="n">
        <v>726.9</v>
      </c>
      <c r="F42" s="3" t="n">
        <v>6.097293773</v>
      </c>
      <c r="G42" s="3" t="n">
        <v>0.996752488111947</v>
      </c>
      <c r="H42" s="3" t="n">
        <v>0.0607749273898723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2:C42)</f>
        <v>2281.9</v>
      </c>
      <c r="D44" s="6" t="n">
        <f aca="false">SUBTOTAL(9,D42:D42)</f>
        <v>1555</v>
      </c>
      <c r="E44" s="6" t="n">
        <f aca="false">SUBTOTAL(9,E42:E42)</f>
        <v>726.9</v>
      </c>
      <c r="F44" s="7" t="n">
        <f aca="false">SUBTOTAL(9,F42:F42)</f>
        <v>6.097293773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329.44</v>
      </c>
      <c r="D45" s="2" t="n">
        <v>120</v>
      </c>
      <c r="E45" s="2" t="n">
        <v>209.44</v>
      </c>
      <c r="F45" s="3" t="n">
        <v>0.880271905</v>
      </c>
      <c r="G45" s="3" t="n">
        <v>0.996752488111947</v>
      </c>
      <c r="H45" s="3" t="n">
        <v>0.00877413211523793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329.44</v>
      </c>
      <c r="D47" s="6" t="n">
        <f aca="false">SUBTOTAL(9,D45:D45)</f>
        <v>120</v>
      </c>
      <c r="E47" s="6" t="n">
        <f aca="false">SUBTOTAL(9,E45:E45)</f>
        <v>209.44</v>
      </c>
      <c r="F47" s="7" t="n">
        <f aca="false">SUBTOTAL(9,F45:F45)</f>
        <v>0.880271905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004.67</v>
      </c>
      <c r="D48" s="2" t="n">
        <v>559.22</v>
      </c>
      <c r="E48" s="2" t="n">
        <v>445.45</v>
      </c>
      <c r="F48" s="3" t="n">
        <v>2.684503323</v>
      </c>
      <c r="G48" s="3" t="n">
        <v>0.75</v>
      </c>
      <c r="H48" s="3" t="n">
        <v>0.020133774922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2124.5</v>
      </c>
      <c r="D49" s="2" t="n">
        <v>2125.5</v>
      </c>
      <c r="E49" s="2" t="n">
        <v>-1</v>
      </c>
      <c r="F49" s="3" t="n">
        <v>5.676717043</v>
      </c>
      <c r="G49" s="3" t="n">
        <v>0.781645569620253</v>
      </c>
      <c r="H49" s="3" t="n">
        <v>0.0443718072664873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2979.75</v>
      </c>
      <c r="D50" s="2" t="n">
        <v>1822.05</v>
      </c>
      <c r="E50" s="2" t="n">
        <v>1157.7</v>
      </c>
      <c r="F50" s="3" t="n">
        <v>7.961966396</v>
      </c>
      <c r="G50" s="3" t="n">
        <v>0.763145082765335</v>
      </c>
      <c r="H50" s="3" t="n">
        <v>0.0607613550425024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932.25</v>
      </c>
      <c r="D51" s="2" t="n">
        <v>471.23</v>
      </c>
      <c r="E51" s="2" t="n">
        <v>461.02</v>
      </c>
      <c r="F51" s="3" t="n">
        <v>2.490995275</v>
      </c>
      <c r="G51" s="3" t="n">
        <v>0.783868030703474</v>
      </c>
      <c r="H51" s="3" t="n">
        <v>0.0195261156070591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576.5</v>
      </c>
      <c r="D52" s="2" t="n">
        <v>116.5</v>
      </c>
      <c r="E52" s="2" t="n">
        <v>460</v>
      </c>
      <c r="F52" s="3" t="n">
        <v>1.540422393</v>
      </c>
      <c r="G52" s="3" t="n">
        <v>0.757075203277736</v>
      </c>
      <c r="H52" s="3" t="n">
        <v>0.0116621559631405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388.75</v>
      </c>
      <c r="D53" s="2" t="n">
        <v>118.5</v>
      </c>
      <c r="E53" s="2" t="n">
        <v>270.25</v>
      </c>
      <c r="F53" s="3" t="n">
        <v>1.038749706</v>
      </c>
      <c r="G53" s="3" t="n">
        <v>0.734113987278544</v>
      </c>
      <c r="H53" s="3" t="n">
        <v>0.00762560688456075</v>
      </c>
    </row>
    <row r="54" customFormat="false" ht="12.8" hidden="false" customHeight="false" outlineLevel="0" collapsed="false">
      <c r="A54" s="1" t="s">
        <v>11</v>
      </c>
      <c r="B54" s="0" t="n">
        <v>7</v>
      </c>
      <c r="C54" s="2" t="n">
        <v>29.5</v>
      </c>
      <c r="D54" s="2" t="n">
        <v>5.25</v>
      </c>
      <c r="E54" s="2" t="n">
        <v>24.25</v>
      </c>
      <c r="F54" s="3" t="n">
        <v>0.078824736</v>
      </c>
      <c r="G54" s="3" t="n">
        <v>0.732339008921286</v>
      </c>
      <c r="H54" s="3" t="n">
        <v>0.00057726429040722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86</v>
      </c>
      <c r="D55" s="2" t="n">
        <v>5</v>
      </c>
      <c r="E55" s="2" t="n">
        <v>81</v>
      </c>
      <c r="F55" s="3" t="n">
        <v>0.229794147</v>
      </c>
      <c r="G55" s="3" t="n">
        <v>0.700760095705475</v>
      </c>
      <c r="H55" s="3" t="n">
        <v>0.00161030568444278</v>
      </c>
    </row>
    <row r="56" customFormat="false" ht="12.8" hidden="false" customHeight="false" outlineLevel="0" collapsed="false">
      <c r="A56" s="1" t="s">
        <v>11</v>
      </c>
      <c r="B56" s="0" t="n">
        <v>9</v>
      </c>
      <c r="C56" s="2" t="n">
        <v>39</v>
      </c>
      <c r="D56" s="2" t="n">
        <v>5</v>
      </c>
      <c r="E56" s="2" t="n">
        <v>34</v>
      </c>
      <c r="F56" s="3" t="n">
        <v>0.104208973</v>
      </c>
      <c r="G56" s="3" t="n">
        <v>0.745985469828021</v>
      </c>
      <c r="H56" s="3" t="n">
        <v>0.000777383796837006</v>
      </c>
    </row>
    <row r="57" customFormat="false" ht="12.8" hidden="false" customHeight="false" outlineLevel="0" collapsed="false">
      <c r="A57" s="1" t="s">
        <v>11</v>
      </c>
      <c r="B57" s="0" t="n">
        <v>10</v>
      </c>
      <c r="C57" s="2" t="n">
        <v>274.5</v>
      </c>
      <c r="D57" s="2" t="n">
        <v>119.5</v>
      </c>
      <c r="E57" s="2" t="n">
        <v>155</v>
      </c>
      <c r="F57" s="3" t="n">
        <v>0.733470853</v>
      </c>
      <c r="G57" s="3" t="n">
        <v>0.707128872887914</v>
      </c>
      <c r="H57" s="3" t="n">
        <v>0.00518658417578027</v>
      </c>
    </row>
    <row r="58" customFormat="false" ht="12.8" hidden="false" customHeight="false" outlineLevel="0" collapsed="false">
      <c r="A58" s="1" t="s">
        <v>11</v>
      </c>
      <c r="B58" s="0" t="n">
        <v>11</v>
      </c>
      <c r="C58" s="2" t="n">
        <v>23</v>
      </c>
      <c r="D58" s="2" t="n">
        <v>0</v>
      </c>
      <c r="E58" s="2" t="n">
        <v>23</v>
      </c>
      <c r="F58" s="3" t="n">
        <v>0.061456574</v>
      </c>
      <c r="G58" s="3" t="n">
        <v>0.681763854340462</v>
      </c>
      <c r="H58" s="3" t="n">
        <v>0.000418988707647998</v>
      </c>
    </row>
    <row r="59" customFormat="false" ht="12.8" hidden="false" customHeight="false" outlineLevel="0" collapsed="false">
      <c r="A59" s="1" t="s">
        <v>11</v>
      </c>
      <c r="B59" s="0" t="n">
        <v>12</v>
      </c>
      <c r="C59" s="2" t="n">
        <v>21.75</v>
      </c>
      <c r="D59" s="2" t="n">
        <v>6.25</v>
      </c>
      <c r="E59" s="2" t="n">
        <v>15.5</v>
      </c>
      <c r="F59" s="3" t="n">
        <v>0.058116543</v>
      </c>
      <c r="G59" s="3" t="n">
        <v>0.692955413372782</v>
      </c>
      <c r="H59" s="3" t="n">
        <v>0.00040272173078362</v>
      </c>
    </row>
    <row r="60" customFormat="false" ht="12.8" hidden="false" customHeight="false" outlineLevel="0" collapsed="false">
      <c r="A60" s="1" t="s">
        <v>11</v>
      </c>
      <c r="B60" s="0" t="n">
        <v>14</v>
      </c>
      <c r="C60" s="2" t="n">
        <v>3</v>
      </c>
      <c r="D60" s="2" t="n">
        <v>0</v>
      </c>
      <c r="E60" s="2" t="n">
        <v>3</v>
      </c>
      <c r="F60" s="3" t="n">
        <v>0.008016074</v>
      </c>
      <c r="G60" s="3" t="n">
        <v>0.74773726104492</v>
      </c>
      <c r="H60" s="3" t="n">
        <v>5.9939172170934E-005</v>
      </c>
    </row>
    <row r="61" customFormat="false" ht="12.8" hidden="false" customHeight="false" outlineLevel="0" collapsed="false">
      <c r="A61" s="1" t="s">
        <v>11</v>
      </c>
      <c r="B61" s="0" t="n">
        <v>15</v>
      </c>
      <c r="C61" s="2" t="n">
        <v>40</v>
      </c>
      <c r="D61" s="2" t="n">
        <v>33</v>
      </c>
      <c r="E61" s="2" t="n">
        <v>7</v>
      </c>
      <c r="F61" s="3" t="n">
        <v>0.106880998</v>
      </c>
      <c r="G61" s="3" t="n">
        <v>0.691389360622379</v>
      </c>
      <c r="H61" s="3" t="n">
        <v>0.000738963848699018</v>
      </c>
    </row>
    <row r="63" customFormat="false" ht="12.8" hidden="false" customHeight="false" outlineLevel="0" collapsed="false">
      <c r="A63" s="4" t="s">
        <v>11</v>
      </c>
      <c r="B63" s="5" t="s">
        <v>1</v>
      </c>
      <c r="C63" s="6" t="n">
        <f aca="false">SUBTOTAL(9,C48:C61)</f>
        <v>8523.17</v>
      </c>
      <c r="D63" s="6" t="n">
        <f aca="false">SUBTOTAL(9,D48:D61)</f>
        <v>5387</v>
      </c>
      <c r="E63" s="6" t="n">
        <f aca="false">SUBTOTAL(9,E48:E61)</f>
        <v>3136.17</v>
      </c>
      <c r="F63" s="7" t="n">
        <f aca="false">SUBTOTAL(9,F48:F61)</f>
        <v>22.774123034</v>
      </c>
    </row>
    <row r="64" customFormat="false" ht="12.8" hidden="false" customHeight="false" outlineLevel="0" collapsed="false">
      <c r="A64" s="1" t="s">
        <v>12</v>
      </c>
      <c r="B64" s="0" t="n">
        <v>40</v>
      </c>
      <c r="C64" s="2" t="n">
        <v>150</v>
      </c>
      <c r="D64" s="2" t="n">
        <v>100</v>
      </c>
      <c r="E64" s="2" t="n">
        <v>50</v>
      </c>
      <c r="F64" s="3" t="n">
        <v>0.400803745</v>
      </c>
      <c r="G64" s="3" t="n">
        <v>0.796756968309026</v>
      </c>
      <c r="H64" s="3" t="n">
        <v>0.00319343176753104</v>
      </c>
    </row>
    <row r="66" customFormat="false" ht="12.8" hidden="false" customHeight="false" outlineLevel="0" collapsed="false">
      <c r="A66" s="4" t="s">
        <v>12</v>
      </c>
      <c r="B66" s="5" t="s">
        <v>1</v>
      </c>
      <c r="C66" s="6" t="n">
        <f aca="false">SUBTOTAL(9,C64:C64)</f>
        <v>150</v>
      </c>
      <c r="D66" s="6" t="n">
        <f aca="false">SUBTOTAL(9,D64:D64)</f>
        <v>100</v>
      </c>
      <c r="E66" s="6" t="n">
        <f aca="false">SUBTOTAL(9,E64:E64)</f>
        <v>50</v>
      </c>
      <c r="F66" s="7" t="n">
        <f aca="false">SUBTOTAL(9,F64:F64)</f>
        <v>0.400803745</v>
      </c>
    </row>
    <row r="67" customFormat="false" ht="12.8" hidden="false" customHeight="false" outlineLevel="0" collapsed="false">
      <c r="A67" s="1" t="s">
        <v>13</v>
      </c>
      <c r="B67" s="0" t="n">
        <v>1</v>
      </c>
      <c r="C67" s="2" t="n">
        <v>2864.54</v>
      </c>
      <c r="D67" s="2" t="n">
        <v>1632.25</v>
      </c>
      <c r="E67" s="2" t="n">
        <v>1232.29</v>
      </c>
      <c r="F67" s="3" t="n">
        <v>7.6541224</v>
      </c>
      <c r="G67" s="3" t="n">
        <v>0.5</v>
      </c>
      <c r="H67" s="3" t="n">
        <v>0.038270612</v>
      </c>
    </row>
    <row r="68" customFormat="false" ht="12.8" hidden="false" customHeight="false" outlineLevel="0" collapsed="false">
      <c r="A68" s="1" t="s">
        <v>13</v>
      </c>
      <c r="B68" s="0" t="n">
        <v>2</v>
      </c>
      <c r="C68" s="2" t="n">
        <v>5246.25</v>
      </c>
      <c r="D68" s="2" t="n">
        <v>3895.94</v>
      </c>
      <c r="E68" s="2" t="n">
        <v>1350.31</v>
      </c>
      <c r="F68" s="3" t="n">
        <v>14.018110985</v>
      </c>
      <c r="G68" s="3" t="n">
        <v>0.531645569620253</v>
      </c>
      <c r="H68" s="3" t="n">
        <v>0.0745266659962025</v>
      </c>
    </row>
    <row r="69" customFormat="false" ht="12.8" hidden="false" customHeight="false" outlineLevel="0" collapsed="false">
      <c r="A69" s="1" t="s">
        <v>13</v>
      </c>
      <c r="B69" s="0" t="n">
        <v>3</v>
      </c>
      <c r="C69" s="2" t="n">
        <v>973</v>
      </c>
      <c r="D69" s="2" t="n">
        <v>1095.1</v>
      </c>
      <c r="E69" s="2" t="n">
        <v>-122.1</v>
      </c>
      <c r="F69" s="3" t="n">
        <v>2.599880293</v>
      </c>
      <c r="G69" s="3" t="n">
        <v>0.582521908471276</v>
      </c>
      <c r="H69" s="3" t="n">
        <v>0.0151448723007522</v>
      </c>
    </row>
    <row r="70" customFormat="false" ht="12.8" hidden="false" customHeight="false" outlineLevel="0" collapsed="false">
      <c r="A70" s="1" t="s">
        <v>13</v>
      </c>
      <c r="B70" s="0" t="n">
        <v>4</v>
      </c>
      <c r="C70" s="2" t="n">
        <v>441.5</v>
      </c>
      <c r="D70" s="2" t="n">
        <v>208.14</v>
      </c>
      <c r="E70" s="2" t="n">
        <v>233.36</v>
      </c>
      <c r="F70" s="3" t="n">
        <v>1.179699023</v>
      </c>
      <c r="G70" s="3" t="n">
        <v>0.555491976378052</v>
      </c>
      <c r="H70" s="3" t="n">
        <v>0.00655313341817527</v>
      </c>
    </row>
    <row r="71" customFormat="false" ht="12.8" hidden="false" customHeight="false" outlineLevel="0" collapsed="false">
      <c r="A71" s="1" t="s">
        <v>13</v>
      </c>
      <c r="B71" s="0" t="n">
        <v>5</v>
      </c>
      <c r="C71" s="2" t="n">
        <v>49.75</v>
      </c>
      <c r="D71" s="2" t="n">
        <v>2.8</v>
      </c>
      <c r="E71" s="2" t="n">
        <v>46.95</v>
      </c>
      <c r="F71" s="3" t="n">
        <v>0.132933242</v>
      </c>
      <c r="G71" s="3" t="n">
        <v>0.4950099109751</v>
      </c>
      <c r="H71" s="3" t="n">
        <v>0.000658032722880515</v>
      </c>
    </row>
    <row r="73" customFormat="false" ht="12.8" hidden="false" customHeight="false" outlineLevel="0" collapsed="false">
      <c r="A73" s="4" t="s">
        <v>13</v>
      </c>
      <c r="B73" s="5" t="s">
        <v>1</v>
      </c>
      <c r="C73" s="6" t="n">
        <f aca="false">SUBTOTAL(9,C67:C71)</f>
        <v>9575.04</v>
      </c>
      <c r="D73" s="6" t="n">
        <f aca="false">SUBTOTAL(9,D67:D71)</f>
        <v>6834.23</v>
      </c>
      <c r="E73" s="6" t="n">
        <f aca="false">SUBTOTAL(9,E67:E71)</f>
        <v>2740.81</v>
      </c>
      <c r="F73" s="7" t="n">
        <f aca="false">SUBTOTAL(9,F67:F71)</f>
        <v>25.584745943</v>
      </c>
    </row>
    <row r="74" customFormat="false" ht="12.8" hidden="false" customHeight="false" outlineLevel="0" collapsed="false">
      <c r="A74" s="1" t="s">
        <v>14</v>
      </c>
      <c r="B74" s="0" t="n">
        <v>2</v>
      </c>
      <c r="C74" s="2" t="n">
        <v>1309</v>
      </c>
      <c r="D74" s="2" t="n">
        <v>1306.69</v>
      </c>
      <c r="E74" s="2" t="n">
        <v>2.31</v>
      </c>
      <c r="F74" s="3" t="n">
        <v>3.497680682</v>
      </c>
      <c r="G74" s="3" t="n">
        <v>0.702531645569621</v>
      </c>
      <c r="H74" s="3" t="n">
        <v>0.0245723136520253</v>
      </c>
    </row>
    <row r="75" customFormat="false" ht="12.8" hidden="false" customHeight="false" outlineLevel="0" collapsed="false">
      <c r="A75" s="1" t="s">
        <v>14</v>
      </c>
      <c r="B75" s="0" t="n">
        <v>3</v>
      </c>
      <c r="C75" s="2" t="n">
        <v>6979</v>
      </c>
      <c r="D75" s="2" t="n">
        <v>2325</v>
      </c>
      <c r="E75" s="2" t="n">
        <v>4654</v>
      </c>
      <c r="F75" s="3" t="n">
        <v>18.648062247</v>
      </c>
      <c r="G75" s="3" t="n">
        <v>0.790408958130481</v>
      </c>
      <c r="H75" s="3" t="n">
        <v>0.147395954518036</v>
      </c>
    </row>
    <row r="76" customFormat="false" ht="12.8" hidden="false" customHeight="false" outlineLevel="0" collapsed="false">
      <c r="A76" s="1" t="s">
        <v>14</v>
      </c>
      <c r="B76" s="0" t="n">
        <v>4</v>
      </c>
      <c r="C76" s="2" t="n">
        <v>2561.5</v>
      </c>
      <c r="D76" s="2" t="n">
        <v>916.17</v>
      </c>
      <c r="E76" s="2" t="n">
        <v>1645.33</v>
      </c>
      <c r="F76" s="3" t="n">
        <v>6.844391953</v>
      </c>
      <c r="G76" s="3" t="n">
        <v>0.637059143388253</v>
      </c>
      <c r="H76" s="3" t="n">
        <v>0.0436028247459163</v>
      </c>
    </row>
    <row r="77" customFormat="false" ht="12.8" hidden="false" customHeight="false" outlineLevel="0" collapsed="false">
      <c r="A77" s="1" t="s">
        <v>14</v>
      </c>
      <c r="B77" s="0" t="n">
        <v>5</v>
      </c>
      <c r="C77" s="2" t="n">
        <v>73.5</v>
      </c>
      <c r="D77" s="2" t="n">
        <v>1.25</v>
      </c>
      <c r="E77" s="2" t="n">
        <v>72.25</v>
      </c>
      <c r="F77" s="3" t="n">
        <v>0.196393835</v>
      </c>
      <c r="G77" s="3" t="n">
        <v>0.665843650020865</v>
      </c>
      <c r="H77" s="3" t="n">
        <v>0.00130767587937996</v>
      </c>
    </row>
    <row r="78" customFormat="false" ht="12.8" hidden="false" customHeight="false" outlineLevel="0" collapsed="false">
      <c r="A78" s="1" t="s">
        <v>14</v>
      </c>
      <c r="B78" s="0" t="n">
        <v>6</v>
      </c>
      <c r="C78" s="2" t="n">
        <v>72</v>
      </c>
      <c r="D78" s="2" t="n">
        <v>1.67</v>
      </c>
      <c r="E78" s="2" t="n">
        <v>70.33</v>
      </c>
      <c r="F78" s="3" t="n">
        <v>0.192385797</v>
      </c>
      <c r="G78" s="3" t="n">
        <v>0.659090909090908</v>
      </c>
      <c r="H78" s="3" t="n">
        <v>0.00126799729840909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4:C78)</f>
        <v>10995</v>
      </c>
      <c r="D80" s="6" t="n">
        <f aca="false">SUBTOTAL(9,D74:D78)</f>
        <v>4550.78</v>
      </c>
      <c r="E80" s="6" t="n">
        <f aca="false">SUBTOTAL(9,E74:E78)</f>
        <v>6444.22</v>
      </c>
      <c r="F80" s="7" t="n">
        <f aca="false">SUBTOTAL(9,F74:F78)</f>
        <v>29.378914514</v>
      </c>
    </row>
    <row r="81" customFormat="false" ht="12.8" hidden="false" customHeight="false" outlineLevel="0" collapsed="false">
      <c r="A81" s="1" t="s">
        <v>15</v>
      </c>
      <c r="B81" s="0" t="n">
        <v>40</v>
      </c>
      <c r="C81" s="2" t="n">
        <v>160</v>
      </c>
      <c r="D81" s="2" t="n">
        <v>180</v>
      </c>
      <c r="E81" s="2" t="n">
        <v>-20</v>
      </c>
      <c r="F81" s="3" t="n">
        <v>0.427523994</v>
      </c>
      <c r="G81" s="3" t="n">
        <v>0.796756968309026</v>
      </c>
      <c r="H81" s="3" t="n">
        <v>0.00340632721338806</v>
      </c>
    </row>
    <row r="83" customFormat="false" ht="12.8" hidden="false" customHeight="false" outlineLevel="0" collapsed="false">
      <c r="A83" s="4" t="s">
        <v>15</v>
      </c>
      <c r="B83" s="5" t="s">
        <v>1</v>
      </c>
      <c r="C83" s="6" t="n">
        <f aca="false">SUBTOTAL(9,C81:C81)</f>
        <v>160</v>
      </c>
      <c r="D83" s="6" t="n">
        <f aca="false">SUBTOTAL(9,D81:D81)</f>
        <v>180</v>
      </c>
      <c r="E83" s="6" t="n">
        <f aca="false">SUBTOTAL(9,E81:E81)</f>
        <v>-20</v>
      </c>
      <c r="F83" s="7" t="n">
        <f aca="false">SUBTOTAL(9,F81:F81)</f>
        <v>0.4275239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