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3 FOR $1</t>
  </si>
  <si>
    <t xml:space="preserve">Totals:</t>
  </si>
  <si>
    <t xml:space="preserve">BEST BET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20</v>
      </c>
      <c r="D1" s="2" t="n">
        <v>1.5</v>
      </c>
      <c r="E1" s="2" t="n">
        <v>18.5</v>
      </c>
      <c r="F1" s="3" t="n">
        <v>0.507067249</v>
      </c>
      <c r="G1" s="3" t="n">
        <v>0.867892794547226</v>
      </c>
      <c r="H1" s="3" t="n">
        <v>0.004400800117579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1.5</v>
      </c>
      <c r="E3" s="6" t="n">
        <f aca="false">SUBTOTAL(9,E1:E1)</f>
        <v>18.5</v>
      </c>
      <c r="F3" s="7" t="n">
        <f aca="false">SUBTOTAL(9,F1:F1)</f>
        <v>0.50706724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40</v>
      </c>
      <c r="D4" s="2" t="n">
        <v>176.33</v>
      </c>
      <c r="E4" s="2" t="n">
        <v>-36.33</v>
      </c>
      <c r="F4" s="3" t="n">
        <v>3.549470748</v>
      </c>
      <c r="G4" s="3" t="n">
        <v>0.672151898734178</v>
      </c>
      <c r="H4" s="3" t="n">
        <v>0.0238578350276962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70</v>
      </c>
      <c r="D5" s="2" t="n">
        <v>453.32</v>
      </c>
      <c r="E5" s="2" t="n">
        <v>-383.32</v>
      </c>
      <c r="F5" s="3" t="n">
        <v>1.774735374</v>
      </c>
      <c r="G5" s="3" t="n">
        <v>0.655513473867904</v>
      </c>
      <c r="H5" s="3" t="n">
        <v>0.0116336295020699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10</v>
      </c>
      <c r="D7" s="6" t="n">
        <f aca="false">SUBTOTAL(9,D4:D5)</f>
        <v>629.65</v>
      </c>
      <c r="E7" s="6" t="n">
        <f aca="false">SUBTOTAL(9,E4:E5)</f>
        <v>-419.65</v>
      </c>
      <c r="F7" s="7" t="n">
        <f aca="false">SUBTOTAL(9,F4:F5)</f>
        <v>5.324206122</v>
      </c>
    </row>
    <row r="8" customFormat="false" ht="12.8" hidden="false" customHeight="false" outlineLevel="0" collapsed="false">
      <c r="A8" s="1" t="s">
        <v>3</v>
      </c>
      <c r="B8" s="0" t="n">
        <v>8</v>
      </c>
      <c r="C8" s="2" t="n">
        <v>95</v>
      </c>
      <c r="D8" s="2" t="n">
        <v>36</v>
      </c>
      <c r="E8" s="2" t="n">
        <v>59</v>
      </c>
      <c r="F8" s="3" t="n">
        <v>2.408569436</v>
      </c>
      <c r="G8" s="3" t="n">
        <v>0.997133569124206</v>
      </c>
      <c r="H8" s="3" t="n">
        <v>0.024016654382021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95</v>
      </c>
      <c r="D10" s="6" t="n">
        <f aca="false">SUBTOTAL(9,D8:D8)</f>
        <v>36</v>
      </c>
      <c r="E10" s="6" t="n">
        <f aca="false">SUBTOTAL(9,E8:E8)</f>
        <v>59</v>
      </c>
      <c r="F10" s="7" t="n">
        <f aca="false">SUBTOTAL(9,F8:F8)</f>
        <v>2.408569436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29.75</v>
      </c>
      <c r="D11" s="2" t="n">
        <v>30</v>
      </c>
      <c r="E11" s="2" t="n">
        <v>-0.25</v>
      </c>
      <c r="F11" s="3" t="n">
        <v>0.754262534</v>
      </c>
      <c r="G11" s="3" t="n">
        <v>0.930379746835443</v>
      </c>
      <c r="H11" s="3" t="n">
        <v>0.0070175058543038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26</v>
      </c>
      <c r="D12" s="2" t="n">
        <v>22.75</v>
      </c>
      <c r="E12" s="2" t="n">
        <v>3.25</v>
      </c>
      <c r="F12" s="3" t="n">
        <v>0.659187424</v>
      </c>
      <c r="G12" s="3" t="n">
        <v>0.923442064264849</v>
      </c>
      <c r="H12" s="3" t="n">
        <v>0.00608721395555988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75.25</v>
      </c>
      <c r="D13" s="2" t="n">
        <v>55.5</v>
      </c>
      <c r="E13" s="2" t="n">
        <v>19.75</v>
      </c>
      <c r="F13" s="3" t="n">
        <v>1.907840527</v>
      </c>
      <c r="G13" s="3" t="n">
        <v>0.924793560869511</v>
      </c>
      <c r="H13" s="3" t="n">
        <v>0.0176435863453549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3.75</v>
      </c>
      <c r="D14" s="2" t="n">
        <v>0.75</v>
      </c>
      <c r="E14" s="2" t="n">
        <v>3</v>
      </c>
      <c r="F14" s="3" t="n">
        <v>0.095075109</v>
      </c>
      <c r="G14" s="3" t="n">
        <v>0.924153378267303</v>
      </c>
      <c r="H14" s="3" t="n">
        <v>0.00087863983171482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0.25</v>
      </c>
      <c r="D15" s="2" t="n">
        <v>1</v>
      </c>
      <c r="E15" s="2" t="n">
        <v>9.25</v>
      </c>
      <c r="F15" s="3" t="n">
        <v>0.259871965</v>
      </c>
      <c r="G15" s="3" t="n">
        <v>0.92403292909622</v>
      </c>
      <c r="H15" s="3" t="n">
        <v>0.0024013025300894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3.75</v>
      </c>
      <c r="D16" s="2" t="n">
        <v>0</v>
      </c>
      <c r="E16" s="2" t="n">
        <v>3.75</v>
      </c>
      <c r="F16" s="3" t="n">
        <v>0.095075109</v>
      </c>
      <c r="G16" s="3" t="n">
        <v>0.92139592788327</v>
      </c>
      <c r="H16" s="3" t="n">
        <v>0.00087601818275658</v>
      </c>
    </row>
    <row r="17" customFormat="false" ht="12.8" hidden="false" customHeight="false" outlineLevel="0" collapsed="false">
      <c r="A17" s="1" t="s">
        <v>4</v>
      </c>
      <c r="B17" s="0" t="n">
        <v>9</v>
      </c>
      <c r="C17" s="2" t="n">
        <v>3.75</v>
      </c>
      <c r="D17" s="2" t="n">
        <v>0</v>
      </c>
      <c r="E17" s="2" t="n">
        <v>3.75</v>
      </c>
      <c r="F17" s="3" t="n">
        <v>0.095075109</v>
      </c>
      <c r="G17" s="3" t="n">
        <v>0.914875535657571</v>
      </c>
      <c r="H17" s="3" t="n">
        <v>0.00086981891274077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1:C17)</f>
        <v>152.5</v>
      </c>
      <c r="D19" s="6" t="n">
        <f aca="false">SUBTOTAL(9,D11:D17)</f>
        <v>110</v>
      </c>
      <c r="E19" s="6" t="n">
        <f aca="false">SUBTOTAL(9,E11:E17)</f>
        <v>42.5</v>
      </c>
      <c r="F19" s="7" t="n">
        <f aca="false">SUBTOTAL(9,F11:F17)</f>
        <v>3.866387777</v>
      </c>
    </row>
    <row r="20" customFormat="false" ht="12.8" hidden="false" customHeight="false" outlineLevel="0" collapsed="false">
      <c r="A20" s="1" t="s">
        <v>5</v>
      </c>
      <c r="B20" s="0" t="n">
        <v>1</v>
      </c>
      <c r="C20" s="2" t="n">
        <v>245</v>
      </c>
      <c r="D20" s="2" t="n">
        <v>150</v>
      </c>
      <c r="E20" s="2" t="n">
        <v>95</v>
      </c>
      <c r="F20" s="3" t="n">
        <v>6.211573809</v>
      </c>
      <c r="G20" s="3" t="n">
        <v>0.75</v>
      </c>
      <c r="H20" s="3" t="n">
        <v>0.0465868035675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436.25</v>
      </c>
      <c r="D21" s="2" t="n">
        <v>471</v>
      </c>
      <c r="E21" s="2" t="n">
        <v>-34.75</v>
      </c>
      <c r="F21" s="3" t="n">
        <v>11.060404386</v>
      </c>
      <c r="G21" s="3" t="n">
        <v>0.721518987341772</v>
      </c>
      <c r="H21" s="3" t="n">
        <v>0.0798029177217721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1107.5</v>
      </c>
      <c r="D22" s="2" t="n">
        <v>344.63</v>
      </c>
      <c r="E22" s="2" t="n">
        <v>762.87</v>
      </c>
      <c r="F22" s="3" t="n">
        <v>28.078848957</v>
      </c>
      <c r="G22" s="3" t="n">
        <v>0.763145082765335</v>
      </c>
      <c r="H22" s="3" t="n">
        <v>0.214282355112451</v>
      </c>
    </row>
    <row r="23" customFormat="false" ht="12.8" hidden="false" customHeight="false" outlineLevel="0" collapsed="false">
      <c r="A23" s="1" t="s">
        <v>5</v>
      </c>
      <c r="B23" s="0" t="n">
        <v>4</v>
      </c>
      <c r="C23" s="2" t="n">
        <v>157.5</v>
      </c>
      <c r="D23" s="2" t="n">
        <v>209.41</v>
      </c>
      <c r="E23" s="2" t="n">
        <v>-51.91</v>
      </c>
      <c r="F23" s="3" t="n">
        <v>3.993154592</v>
      </c>
      <c r="G23" s="3" t="n">
        <v>0.744224130300079</v>
      </c>
      <c r="H23" s="3" t="n">
        <v>0.0297180200338497</v>
      </c>
    </row>
    <row r="24" customFormat="false" ht="12.8" hidden="false" customHeight="false" outlineLevel="0" collapsed="false">
      <c r="A24" s="1" t="s">
        <v>5</v>
      </c>
      <c r="B24" s="0" t="n">
        <v>5</v>
      </c>
      <c r="C24" s="2" t="n">
        <v>42.5</v>
      </c>
      <c r="D24" s="2" t="n">
        <v>1.88</v>
      </c>
      <c r="E24" s="2" t="n">
        <v>40.62</v>
      </c>
      <c r="F24" s="3" t="n">
        <v>1.077517905</v>
      </c>
      <c r="G24" s="3" t="n">
        <v>0.75944624995258</v>
      </c>
      <c r="H24" s="3" t="n">
        <v>0.0081831693220901</v>
      </c>
    </row>
    <row r="25" customFormat="false" ht="12.8" hidden="false" customHeight="false" outlineLevel="0" collapsed="false">
      <c r="A25" s="1" t="s">
        <v>5</v>
      </c>
      <c r="B25" s="0" t="n">
        <v>6</v>
      </c>
      <c r="C25" s="2" t="n">
        <v>69.5</v>
      </c>
      <c r="D25" s="2" t="n">
        <v>25.5</v>
      </c>
      <c r="E25" s="2" t="n">
        <v>44</v>
      </c>
      <c r="F25" s="3" t="n">
        <v>1.762058693</v>
      </c>
      <c r="G25" s="3" t="n">
        <v>0.734113987278544</v>
      </c>
      <c r="H25" s="3" t="n">
        <v>0.0129355193293705</v>
      </c>
    </row>
    <row r="26" customFormat="false" ht="12.8" hidden="false" customHeight="false" outlineLevel="0" collapsed="false">
      <c r="A26" s="1" t="s">
        <v>5</v>
      </c>
      <c r="B26" s="0" t="n">
        <v>7</v>
      </c>
      <c r="C26" s="2" t="n">
        <v>2.5</v>
      </c>
      <c r="D26" s="2" t="n">
        <v>0</v>
      </c>
      <c r="E26" s="2" t="n">
        <v>2.5</v>
      </c>
      <c r="F26" s="3" t="n">
        <v>0.063383406</v>
      </c>
      <c r="G26" s="3" t="n">
        <v>0.715452440135983</v>
      </c>
      <c r="H26" s="3" t="n">
        <v>0.000453478124868297</v>
      </c>
    </row>
    <row r="27" customFormat="false" ht="12.8" hidden="false" customHeight="false" outlineLevel="0" collapsed="false">
      <c r="A27" s="1" t="s">
        <v>5</v>
      </c>
      <c r="B27" s="0" t="n">
        <v>9</v>
      </c>
      <c r="C27" s="2" t="n">
        <v>9</v>
      </c>
      <c r="D27" s="2" t="n">
        <v>0</v>
      </c>
      <c r="E27" s="2" t="n">
        <v>9</v>
      </c>
      <c r="F27" s="3" t="n">
        <v>0.228180262</v>
      </c>
      <c r="G27" s="3" t="n">
        <v>0.713775321543658</v>
      </c>
      <c r="H27" s="3" t="n">
        <v>0.00162869439878966</v>
      </c>
    </row>
    <row r="29" customFormat="false" ht="12.8" hidden="false" customHeight="false" outlineLevel="0" collapsed="false">
      <c r="A29" s="4" t="s">
        <v>5</v>
      </c>
      <c r="B29" s="5" t="s">
        <v>1</v>
      </c>
      <c r="C29" s="6" t="n">
        <f aca="false">SUBTOTAL(9,C20:C27)</f>
        <v>2069.75</v>
      </c>
      <c r="D29" s="6" t="n">
        <f aca="false">SUBTOTAL(9,D20:D27)</f>
        <v>1202.42</v>
      </c>
      <c r="E29" s="6" t="n">
        <f aca="false">SUBTOTAL(9,E20:E27)</f>
        <v>867.33</v>
      </c>
      <c r="F29" s="7" t="n">
        <f aca="false">SUBTOTAL(9,F20:F27)</f>
        <v>52.47512201</v>
      </c>
    </row>
    <row r="30" customFormat="false" ht="12.8" hidden="false" customHeight="false" outlineLevel="0" collapsed="false">
      <c r="A30" s="1" t="s">
        <v>6</v>
      </c>
      <c r="B30" s="0" t="n">
        <v>1</v>
      </c>
      <c r="C30" s="2" t="n">
        <v>60</v>
      </c>
      <c r="D30" s="2" t="n">
        <v>48</v>
      </c>
      <c r="E30" s="2" t="n">
        <v>12</v>
      </c>
      <c r="F30" s="3" t="n">
        <v>1.521201749</v>
      </c>
      <c r="G30" s="3" t="n">
        <v>0.5</v>
      </c>
      <c r="H30" s="3" t="n">
        <v>0.007606008745</v>
      </c>
    </row>
    <row r="31" customFormat="false" ht="12.8" hidden="false" customHeight="false" outlineLevel="0" collapsed="false">
      <c r="A31" s="1" t="s">
        <v>6</v>
      </c>
      <c r="B31" s="0" t="n">
        <v>2</v>
      </c>
      <c r="C31" s="2" t="n">
        <v>920</v>
      </c>
      <c r="D31" s="2" t="n">
        <v>473.2</v>
      </c>
      <c r="E31" s="2" t="n">
        <v>446.8</v>
      </c>
      <c r="F31" s="3" t="n">
        <v>23.32509349</v>
      </c>
      <c r="G31" s="3" t="n">
        <v>0.531645569620253</v>
      </c>
      <c r="H31" s="3" t="n">
        <v>0.124006826149367</v>
      </c>
    </row>
    <row r="32" customFormat="false" ht="12.8" hidden="false" customHeight="false" outlineLevel="0" collapsed="false">
      <c r="A32" s="1" t="s">
        <v>6</v>
      </c>
      <c r="B32" s="0" t="n">
        <v>3</v>
      </c>
      <c r="C32" s="2" t="n">
        <v>350</v>
      </c>
      <c r="D32" s="2" t="n">
        <v>90</v>
      </c>
      <c r="E32" s="2" t="n">
        <v>260</v>
      </c>
      <c r="F32" s="3" t="n">
        <v>8.873676871</v>
      </c>
      <c r="G32" s="3" t="n">
        <v>0.582521908471276</v>
      </c>
      <c r="H32" s="3" t="n">
        <v>0.0516911118605234</v>
      </c>
    </row>
    <row r="33" customFormat="false" ht="12.8" hidden="false" customHeight="false" outlineLevel="0" collapsed="false">
      <c r="A33" s="1" t="s">
        <v>6</v>
      </c>
      <c r="B33" s="0" t="n">
        <v>4</v>
      </c>
      <c r="C33" s="2" t="n">
        <v>7</v>
      </c>
      <c r="D33" s="2" t="n">
        <v>5.6</v>
      </c>
      <c r="E33" s="2" t="n">
        <v>1.4</v>
      </c>
      <c r="F33" s="3" t="n">
        <v>0.177473537</v>
      </c>
      <c r="G33" s="3" t="n">
        <v>0.555491976378052</v>
      </c>
      <c r="H33" s="3" t="n">
        <v>0.000985851258229333</v>
      </c>
    </row>
    <row r="34" customFormat="false" ht="12.8" hidden="false" customHeight="false" outlineLevel="0" collapsed="false">
      <c r="A34" s="1" t="s">
        <v>6</v>
      </c>
      <c r="B34" s="0" t="n">
        <v>5</v>
      </c>
      <c r="C34" s="2" t="n">
        <v>60</v>
      </c>
      <c r="D34" s="2" t="n">
        <v>0</v>
      </c>
      <c r="E34" s="2" t="n">
        <v>60</v>
      </c>
      <c r="F34" s="3" t="n">
        <v>1.521201749</v>
      </c>
      <c r="G34" s="3" t="n">
        <v>0.494985569809936</v>
      </c>
      <c r="H34" s="3" t="n">
        <v>0.00752972914524637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30:C34)</f>
        <v>1397</v>
      </c>
      <c r="D36" s="6" t="n">
        <f aca="false">SUBTOTAL(9,D30:D34)</f>
        <v>616.8</v>
      </c>
      <c r="E36" s="6" t="n">
        <f aca="false">SUBTOTAL(9,E30:E34)</f>
        <v>780.2</v>
      </c>
      <c r="F36" s="7" t="n">
        <f aca="false">SUBTOTAL(9,F30:F34)</f>
        <v>35.4186473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