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t xml:space="preserve">20 SPOT</t>
  </si>
  <si>
    <t xml:space="preserve">Totals:</t>
  </si>
  <si>
    <t xml:space="preserve">3FOR$1</t>
  </si>
  <si>
    <t xml:space="preserve">BEST BET</t>
  </si>
  <si>
    <t xml:space="preserve">BINGO</t>
  </si>
  <si>
    <t xml:space="preserve">BONUS BA</t>
  </si>
  <si>
    <t xml:space="preserve">BOTTOM S</t>
  </si>
  <si>
    <t xml:space="preserve">MONEYBAL</t>
  </si>
  <si>
    <t xml:space="preserve">PENNY</t>
  </si>
  <si>
    <t xml:space="preserve">PKENO2</t>
  </si>
  <si>
    <t xml:space="preserve">QUARTERK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20</v>
      </c>
      <c r="D1" s="2" t="n">
        <v>1097.5</v>
      </c>
      <c r="E1" s="2" t="n">
        <v>22.5</v>
      </c>
      <c r="F1" s="3" t="n">
        <v>1.91454368</v>
      </c>
      <c r="G1" s="3" t="n">
        <v>-0.48205557193289</v>
      </c>
      <c r="H1" s="3" t="n">
        <v>-0.0092291644865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20</v>
      </c>
      <c r="D3" s="6" t="n">
        <f aca="false">SUBTOTAL(9,D1:D1)</f>
        <v>1097.5</v>
      </c>
      <c r="E3" s="6" t="n">
        <f aca="false">SUBTOTAL(9,E1:E1)</f>
        <v>22.5</v>
      </c>
      <c r="F3" s="7" t="n">
        <f aca="false">SUBTOTAL(9,F1:F1)</f>
        <v>1.9145436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.9997</v>
      </c>
      <c r="D4" s="2" t="n">
        <v>0.5</v>
      </c>
      <c r="E4" s="2" t="n">
        <v>2.4997</v>
      </c>
      <c r="F4" s="3" t="n">
        <v>0.00512773</v>
      </c>
      <c r="G4" s="3" t="n">
        <v>0.867892794547226</v>
      </c>
      <c r="H4" s="3" t="n">
        <v>4.45031991938365E-00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.9997</v>
      </c>
      <c r="D5" s="2" t="n">
        <v>0.5</v>
      </c>
      <c r="E5" s="2" t="n">
        <v>2.4997</v>
      </c>
      <c r="F5" s="3" t="n">
        <v>0.00512773</v>
      </c>
      <c r="G5" s="3" t="n">
        <v>0.873126658784253</v>
      </c>
      <c r="H5" s="3" t="n">
        <v>4.47715776204778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5.9994</v>
      </c>
      <c r="D7" s="6" t="n">
        <f aca="false">SUBTOTAL(9,D4:D5)</f>
        <v>1</v>
      </c>
      <c r="E7" s="6" t="n">
        <f aca="false">SUBTOTAL(9,E4:E5)</f>
        <v>4.9994</v>
      </c>
      <c r="F7" s="7" t="n">
        <f aca="false">SUBTOTAL(9,F4:F5)</f>
        <v>0.0102554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04.95</v>
      </c>
      <c r="D8" s="2" t="n">
        <v>0</v>
      </c>
      <c r="E8" s="2" t="n">
        <v>104.95</v>
      </c>
      <c r="F8" s="3" t="n">
        <v>0.179403</v>
      </c>
      <c r="G8" s="3" t="n">
        <v>0.64902629016553</v>
      </c>
      <c r="H8" s="3" t="n">
        <v>0.0011643726353456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7.8</v>
      </c>
      <c r="D9" s="2" t="n">
        <v>0</v>
      </c>
      <c r="E9" s="2" t="n">
        <v>37.8</v>
      </c>
      <c r="F9" s="3" t="n">
        <v>0.06461585</v>
      </c>
      <c r="G9" s="3" t="n">
        <v>0.655513473867904</v>
      </c>
      <c r="H9" s="3" t="n">
        <v>0.00042356560300427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.75</v>
      </c>
      <c r="D10" s="2" t="n">
        <v>0</v>
      </c>
      <c r="E10" s="2" t="n">
        <v>6.75</v>
      </c>
      <c r="F10" s="3" t="n">
        <v>0.01153854</v>
      </c>
      <c r="G10" s="3" t="n">
        <v>0.661725616155994</v>
      </c>
      <c r="H10" s="3" t="n">
        <v>7.63534749104058E-00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6.75</v>
      </c>
      <c r="D11" s="2" t="n">
        <v>0</v>
      </c>
      <c r="E11" s="2" t="n">
        <v>6.75</v>
      </c>
      <c r="F11" s="3" t="n">
        <v>0.01153854</v>
      </c>
      <c r="G11" s="3" t="n">
        <v>0.669787174850465</v>
      </c>
      <c r="H11" s="3" t="n">
        <v>7.72836610849908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8:C11)</f>
        <v>156.25</v>
      </c>
      <c r="D13" s="6" t="n">
        <f aca="false">SUBTOTAL(9,D8:D11)</f>
        <v>0</v>
      </c>
      <c r="E13" s="6" t="n">
        <f aca="false">SUBTOTAL(9,E8:E11)</f>
        <v>156.25</v>
      </c>
      <c r="F13" s="7" t="n">
        <f aca="false">SUBTOTAL(9,F8:F11)</f>
        <v>0.2670959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0.5</v>
      </c>
      <c r="D14" s="2" t="n">
        <v>25</v>
      </c>
      <c r="E14" s="2" t="n">
        <v>5.5</v>
      </c>
      <c r="F14" s="3" t="n">
        <v>0.05213713</v>
      </c>
      <c r="G14" s="3" t="n">
        <v>0.765848075974658</v>
      </c>
      <c r="H14" s="3" t="n">
        <v>0.000399291206973406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4.4</v>
      </c>
      <c r="D15" s="2" t="n">
        <v>120</v>
      </c>
      <c r="E15" s="2" t="n">
        <v>-95.6</v>
      </c>
      <c r="F15" s="3" t="n">
        <v>0.0417097</v>
      </c>
      <c r="G15" s="3" t="n">
        <v>0.773909634669129</v>
      </c>
      <c r="H15" s="3" t="n">
        <v>0.00032279538689159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6.1</v>
      </c>
      <c r="D16" s="2" t="n">
        <v>0</v>
      </c>
      <c r="E16" s="2" t="n">
        <v>6.1</v>
      </c>
      <c r="F16" s="3" t="n">
        <v>0.01042743</v>
      </c>
      <c r="G16" s="3" t="n">
        <v>0.434566066610457</v>
      </c>
      <c r="H16" s="3" t="n">
        <v>4.53140723995587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4:C16)</f>
        <v>61</v>
      </c>
      <c r="D18" s="6" t="n">
        <f aca="false">SUBTOTAL(9,D14:D16)</f>
        <v>145</v>
      </c>
      <c r="E18" s="6" t="n">
        <f aca="false">SUBTOTAL(9,E14:E16)</f>
        <v>-84</v>
      </c>
      <c r="F18" s="7" t="n">
        <f aca="false">SUBTOTAL(9,F14:F16)</f>
        <v>0.10427426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950</v>
      </c>
      <c r="D19" s="2" t="n">
        <v>805.5</v>
      </c>
      <c r="E19" s="2" t="n">
        <v>144.5</v>
      </c>
      <c r="F19" s="3" t="n">
        <v>1.6239433</v>
      </c>
      <c r="G19" s="3" t="n">
        <v>0.930920345477307</v>
      </c>
      <c r="H19" s="3" t="n">
        <v>0.015117618578715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00</v>
      </c>
      <c r="D20" s="2" t="n">
        <v>10</v>
      </c>
      <c r="E20" s="2" t="n">
        <v>90</v>
      </c>
      <c r="F20" s="3" t="n">
        <v>0.1709414</v>
      </c>
      <c r="G20" s="3" t="n">
        <v>0.930740145930019</v>
      </c>
      <c r="H20" s="3" t="n">
        <v>0.00159102023581482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9:C20)</f>
        <v>1050</v>
      </c>
      <c r="D22" s="6" t="n">
        <f aca="false">SUBTOTAL(9,D19:D20)</f>
        <v>815.5</v>
      </c>
      <c r="E22" s="6" t="n">
        <f aca="false">SUBTOTAL(9,E19:E20)</f>
        <v>234.5</v>
      </c>
      <c r="F22" s="7" t="n">
        <f aca="false">SUBTOTAL(9,F19:F20)</f>
        <v>1.7948847</v>
      </c>
    </row>
    <row r="23" customFormat="false" ht="12.8" hidden="false" customHeight="false" outlineLevel="0" collapsed="false">
      <c r="A23" s="1" t="s">
        <v>6</v>
      </c>
      <c r="B23" s="0" t="n">
        <v>40</v>
      </c>
      <c r="C23" s="2" t="n">
        <v>30</v>
      </c>
      <c r="D23" s="2" t="n">
        <v>0</v>
      </c>
      <c r="E23" s="2" t="n">
        <v>30</v>
      </c>
      <c r="F23" s="3" t="n">
        <v>0.05128242</v>
      </c>
      <c r="G23" s="3" t="n">
        <v>0.00277764147957882</v>
      </c>
      <c r="H23" s="3" t="n">
        <v>1.42444176965182E-006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30</v>
      </c>
      <c r="D25" s="6" t="n">
        <f aca="false">SUBTOTAL(9,D23:D23)</f>
        <v>0</v>
      </c>
      <c r="E25" s="6" t="n">
        <f aca="false">SUBTOTAL(9,E23:E23)</f>
        <v>30</v>
      </c>
      <c r="F25" s="7" t="n">
        <f aca="false">SUBTOTAL(9,F23:F23)</f>
        <v>0.05128242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121.25</v>
      </c>
      <c r="D26" s="2" t="n">
        <v>210</v>
      </c>
      <c r="E26" s="2" t="n">
        <v>-88.75</v>
      </c>
      <c r="F26" s="3" t="n">
        <v>0.20726645</v>
      </c>
      <c r="G26" s="3" t="n">
        <v>0.449174243478041</v>
      </c>
      <c r="H26" s="3" t="n">
        <v>0.000930987508771292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95</v>
      </c>
      <c r="D27" s="2" t="n">
        <v>10.4</v>
      </c>
      <c r="E27" s="2" t="n">
        <v>84.6</v>
      </c>
      <c r="F27" s="3" t="n">
        <v>0.16239433</v>
      </c>
      <c r="G27" s="3" t="n">
        <v>0.585177480747102</v>
      </c>
      <c r="H27" s="3" t="n">
        <v>0.000950295049170135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6:C27)</f>
        <v>216.25</v>
      </c>
      <c r="D29" s="6" t="n">
        <f aca="false">SUBTOTAL(9,D26:D27)</f>
        <v>220.4</v>
      </c>
      <c r="E29" s="6" t="n">
        <f aca="false">SUBTOTAL(9,E26:E27)</f>
        <v>-4.15000000000001</v>
      </c>
      <c r="F29" s="7" t="n">
        <f aca="false">SUBTOTAL(9,F26:F27)</f>
        <v>0.36966078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3022.9</v>
      </c>
      <c r="D30" s="2" t="n">
        <v>801</v>
      </c>
      <c r="E30" s="2" t="n">
        <v>2221.9</v>
      </c>
      <c r="F30" s="3" t="n">
        <v>5.16738758</v>
      </c>
      <c r="G30" s="3" t="n">
        <v>0.997133569124206</v>
      </c>
      <c r="H30" s="3" t="n">
        <v>0.0515257562069349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3022.9</v>
      </c>
      <c r="D32" s="6" t="n">
        <f aca="false">SUBTOTAL(9,D30:D30)</f>
        <v>801</v>
      </c>
      <c r="E32" s="6" t="n">
        <f aca="false">SUBTOTAL(9,E30:E30)</f>
        <v>2221.9</v>
      </c>
      <c r="F32" s="7" t="n">
        <f aca="false">SUBTOTAL(9,F30:F30)</f>
        <v>5.16738758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1411.65</v>
      </c>
      <c r="D33" s="2" t="n">
        <v>1501.5</v>
      </c>
      <c r="E33" s="2" t="n">
        <v>-89.85</v>
      </c>
      <c r="F33" s="3" t="n">
        <v>2.41309427</v>
      </c>
      <c r="G33" s="3" t="n">
        <v>0.997133569124206</v>
      </c>
      <c r="H33" s="3" t="n">
        <v>0.0240617730207827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3:C33)</f>
        <v>1411.65</v>
      </c>
      <c r="D35" s="6" t="n">
        <f aca="false">SUBTOTAL(9,D33:D33)</f>
        <v>1501.5</v>
      </c>
      <c r="E35" s="6" t="n">
        <f aca="false">SUBTOTAL(9,E33:E33)</f>
        <v>-89.85</v>
      </c>
      <c r="F35" s="7" t="n">
        <f aca="false">SUBTOTAL(9,F33:F33)</f>
        <v>2.41309427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25.5</v>
      </c>
      <c r="D36" s="2" t="n">
        <v>9</v>
      </c>
      <c r="E36" s="2" t="n">
        <v>16.5</v>
      </c>
      <c r="F36" s="3" t="n">
        <v>0.04359006</v>
      </c>
      <c r="G36" s="3" t="n">
        <v>0.930379746835443</v>
      </c>
      <c r="H36" s="3" t="n">
        <v>0.000405553089873418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131</v>
      </c>
      <c r="D37" s="2" t="n">
        <v>85.75</v>
      </c>
      <c r="E37" s="2" t="n">
        <v>45.25</v>
      </c>
      <c r="F37" s="3" t="n">
        <v>0.22393323</v>
      </c>
      <c r="G37" s="3" t="n">
        <v>0.923442064264849</v>
      </c>
      <c r="H37" s="3" t="n">
        <v>0.00206789364168695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294</v>
      </c>
      <c r="D38" s="2" t="n">
        <v>46.6</v>
      </c>
      <c r="E38" s="2" t="n">
        <v>247.4</v>
      </c>
      <c r="F38" s="3" t="n">
        <v>0.50256772</v>
      </c>
      <c r="G38" s="3" t="n">
        <v>0.924793560869511</v>
      </c>
      <c r="H38" s="3" t="n">
        <v>0.00464771391356871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115</v>
      </c>
      <c r="D39" s="2" t="n">
        <v>23.5</v>
      </c>
      <c r="E39" s="2" t="n">
        <v>91.5</v>
      </c>
      <c r="F39" s="3" t="n">
        <v>0.19658261</v>
      </c>
      <c r="G39" s="3" t="n">
        <v>0.924153378267303</v>
      </c>
      <c r="H39" s="3" t="n">
        <v>0.00181672483140104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62</v>
      </c>
      <c r="D40" s="2" t="n">
        <v>35</v>
      </c>
      <c r="E40" s="2" t="n">
        <v>27</v>
      </c>
      <c r="F40" s="3" t="n">
        <v>0.10598367</v>
      </c>
      <c r="G40" s="3" t="n">
        <v>0.92403292909622</v>
      </c>
      <c r="H40" s="3" t="n">
        <v>0.000979324010264673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1</v>
      </c>
      <c r="D41" s="2" t="n">
        <v>3.5</v>
      </c>
      <c r="E41" s="2" t="n">
        <v>-2.5</v>
      </c>
      <c r="F41" s="3" t="n">
        <v>0.00170941</v>
      </c>
      <c r="G41" s="3" t="n">
        <v>0.92139592788327</v>
      </c>
      <c r="H41" s="3" t="n">
        <v>1.57504341308294E-005</v>
      </c>
    </row>
    <row r="42" customFormat="false" ht="12.8" hidden="false" customHeight="false" outlineLevel="0" collapsed="false">
      <c r="A42" s="1" t="s">
        <v>10</v>
      </c>
      <c r="B42" s="0" t="n">
        <v>13</v>
      </c>
      <c r="C42" s="2" t="n">
        <v>1</v>
      </c>
      <c r="D42" s="2" t="n">
        <v>0</v>
      </c>
      <c r="E42" s="2" t="n">
        <v>1</v>
      </c>
      <c r="F42" s="3" t="n">
        <v>0.00170941</v>
      </c>
      <c r="G42" s="3" t="n">
        <v>0.917785721759059</v>
      </c>
      <c r="H42" s="3" t="n">
        <v>1.56887209063215E-005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36:C42)</f>
        <v>629.5</v>
      </c>
      <c r="D44" s="6" t="n">
        <f aca="false">SUBTOTAL(9,D36:D42)</f>
        <v>203.35</v>
      </c>
      <c r="E44" s="6" t="n">
        <f aca="false">SUBTOTAL(9,E36:E42)</f>
        <v>426.15</v>
      </c>
      <c r="F44" s="7" t="n">
        <f aca="false">SUBTOTAL(9,F36:F42)</f>
        <v>1.07607611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601.25</v>
      </c>
      <c r="D45" s="2" t="n">
        <v>504.15</v>
      </c>
      <c r="E45" s="2" t="n">
        <v>97.1</v>
      </c>
      <c r="F45" s="3" t="n">
        <v>1.02778517</v>
      </c>
      <c r="G45" s="3" t="n">
        <v>0.75</v>
      </c>
      <c r="H45" s="3" t="n">
        <v>0.007708388775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597.6</v>
      </c>
      <c r="D46" s="2" t="n">
        <v>305.4</v>
      </c>
      <c r="E46" s="2" t="n">
        <v>292.2</v>
      </c>
      <c r="F46" s="3" t="n">
        <v>1.02154581</v>
      </c>
      <c r="G46" s="3" t="n">
        <v>0.721518987341772</v>
      </c>
      <c r="H46" s="3" t="n">
        <v>0.00737064698354431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4321.25</v>
      </c>
      <c r="D47" s="2" t="n">
        <v>2611.88</v>
      </c>
      <c r="E47" s="2" t="n">
        <v>1709.37</v>
      </c>
      <c r="F47" s="3" t="n">
        <v>7.38680525</v>
      </c>
      <c r="G47" s="3" t="n">
        <v>0.763145082765335</v>
      </c>
      <c r="H47" s="3" t="n">
        <v>0.0563720410388267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2772</v>
      </c>
      <c r="D48" s="2" t="n">
        <v>1750.42</v>
      </c>
      <c r="E48" s="2" t="n">
        <v>1021.58</v>
      </c>
      <c r="F48" s="3" t="n">
        <v>4.73849561</v>
      </c>
      <c r="G48" s="3" t="n">
        <v>0.744224130300079</v>
      </c>
      <c r="H48" s="3" t="n">
        <v>0.0352650277428299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2129.75</v>
      </c>
      <c r="D49" s="2" t="n">
        <v>642.62</v>
      </c>
      <c r="E49" s="2" t="n">
        <v>1487.13</v>
      </c>
      <c r="F49" s="3" t="n">
        <v>3.64062447</v>
      </c>
      <c r="G49" s="3" t="n">
        <v>0.75944624995258</v>
      </c>
      <c r="H49" s="3" t="n">
        <v>0.027648586012271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509.5</v>
      </c>
      <c r="D50" s="2" t="n">
        <v>118.25</v>
      </c>
      <c r="E50" s="2" t="n">
        <v>391.25</v>
      </c>
      <c r="F50" s="3" t="n">
        <v>0.87094643</v>
      </c>
      <c r="G50" s="3" t="n">
        <v>0.734113987278544</v>
      </c>
      <c r="H50" s="3" t="n">
        <v>0.00639373956433314</v>
      </c>
    </row>
    <row r="51" customFormat="false" ht="12.8" hidden="false" customHeight="false" outlineLevel="0" collapsed="false">
      <c r="A51" s="1" t="s">
        <v>11</v>
      </c>
      <c r="B51" s="0" t="n">
        <v>7</v>
      </c>
      <c r="C51" s="2" t="n">
        <v>232.5</v>
      </c>
      <c r="D51" s="2" t="n">
        <v>16.4</v>
      </c>
      <c r="E51" s="2" t="n">
        <v>216.1</v>
      </c>
      <c r="F51" s="3" t="n">
        <v>0.39743875</v>
      </c>
      <c r="G51" s="3" t="n">
        <v>0.715452440135983</v>
      </c>
      <c r="H51" s="3" t="n">
        <v>0.00284348523492095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276.85</v>
      </c>
      <c r="D52" s="2" t="n">
        <v>293.6</v>
      </c>
      <c r="E52" s="2" t="n">
        <v>-16.75</v>
      </c>
      <c r="F52" s="3" t="n">
        <v>0.47325127</v>
      </c>
      <c r="G52" s="3" t="n">
        <v>0.713632861872847</v>
      </c>
      <c r="H52" s="3" t="n">
        <v>0.0033772765819506</v>
      </c>
    </row>
    <row r="53" customFormat="false" ht="12.8" hidden="false" customHeight="false" outlineLevel="0" collapsed="false">
      <c r="A53" s="1" t="s">
        <v>11</v>
      </c>
      <c r="B53" s="0" t="n">
        <v>9</v>
      </c>
      <c r="C53" s="2" t="n">
        <v>86.75</v>
      </c>
      <c r="D53" s="2" t="n">
        <v>43.75</v>
      </c>
      <c r="E53" s="2" t="n">
        <v>43</v>
      </c>
      <c r="F53" s="3" t="n">
        <v>0.14829166</v>
      </c>
      <c r="G53" s="3" t="n">
        <v>0.713775321543658</v>
      </c>
      <c r="H53" s="3" t="n">
        <v>0.00105846927298743</v>
      </c>
    </row>
    <row r="54" customFormat="false" ht="12.8" hidden="false" customHeight="false" outlineLevel="0" collapsed="false">
      <c r="A54" s="1" t="s">
        <v>11</v>
      </c>
      <c r="B54" s="0" t="n">
        <v>10</v>
      </c>
      <c r="C54" s="2" t="n">
        <v>246</v>
      </c>
      <c r="D54" s="2" t="n">
        <v>424.5</v>
      </c>
      <c r="E54" s="2" t="n">
        <v>-178.5</v>
      </c>
      <c r="F54" s="3" t="n">
        <v>0.42051584</v>
      </c>
      <c r="G54" s="3" t="n">
        <v>0.706006753936572</v>
      </c>
      <c r="H54" s="3" t="n">
        <v>0.00296887023177311</v>
      </c>
    </row>
    <row r="55" customFormat="false" ht="12.8" hidden="false" customHeight="false" outlineLevel="0" collapsed="false">
      <c r="A55" s="1" t="s">
        <v>11</v>
      </c>
      <c r="B55" s="0" t="n">
        <v>11</v>
      </c>
      <c r="C55" s="2" t="n">
        <v>12</v>
      </c>
      <c r="D55" s="2" t="n">
        <v>0</v>
      </c>
      <c r="E55" s="2" t="n">
        <v>12</v>
      </c>
      <c r="F55" s="3" t="n">
        <v>0.02051297</v>
      </c>
      <c r="G55" s="3" t="n">
        <v>0.681125452507795</v>
      </c>
      <c r="H55" s="3" t="n">
        <v>0.000139719059735288</v>
      </c>
    </row>
    <row r="56" customFormat="false" ht="12.8" hidden="false" customHeight="false" outlineLevel="0" collapsed="false">
      <c r="A56" s="1" t="s">
        <v>11</v>
      </c>
      <c r="B56" s="0" t="n">
        <v>12</v>
      </c>
      <c r="C56" s="2" t="n">
        <v>30.5</v>
      </c>
      <c r="D56" s="2" t="n">
        <v>12.5</v>
      </c>
      <c r="E56" s="2" t="n">
        <v>18</v>
      </c>
      <c r="F56" s="3" t="n">
        <v>0.05213713</v>
      </c>
      <c r="G56" s="3" t="n">
        <v>0.711673354950013</v>
      </c>
      <c r="H56" s="3" t="n">
        <v>0.00037104606224565</v>
      </c>
    </row>
    <row r="57" customFormat="false" ht="12.8" hidden="false" customHeight="false" outlineLevel="0" collapsed="false">
      <c r="A57" s="1" t="s">
        <v>11</v>
      </c>
      <c r="B57" s="0" t="n">
        <v>13</v>
      </c>
      <c r="C57" s="2" t="n">
        <v>6</v>
      </c>
      <c r="D57" s="2" t="n">
        <v>0</v>
      </c>
      <c r="E57" s="2" t="n">
        <v>6</v>
      </c>
      <c r="F57" s="3" t="n">
        <v>0.01025648</v>
      </c>
      <c r="G57" s="3" t="n">
        <v>0.704123926826826</v>
      </c>
      <c r="H57" s="3" t="n">
        <v>7.2218329730208E-005</v>
      </c>
    </row>
    <row r="58" customFormat="false" ht="12.8" hidden="false" customHeight="false" outlineLevel="0" collapsed="false">
      <c r="A58" s="1" t="s">
        <v>11</v>
      </c>
      <c r="B58" s="0" t="n">
        <v>14</v>
      </c>
      <c r="C58" s="2" t="n">
        <v>2</v>
      </c>
      <c r="D58" s="2" t="n">
        <v>0</v>
      </c>
      <c r="E58" s="2" t="n">
        <v>2</v>
      </c>
      <c r="F58" s="3" t="n">
        <v>0.00341883</v>
      </c>
      <c r="G58" s="3" t="n">
        <v>0.71119208032916</v>
      </c>
      <c r="H58" s="3" t="n">
        <v>2.43144481999174E-005</v>
      </c>
    </row>
    <row r="59" customFormat="false" ht="12.8" hidden="false" customHeight="false" outlineLevel="0" collapsed="false">
      <c r="A59" s="1" t="s">
        <v>11</v>
      </c>
      <c r="B59" s="0" t="n">
        <v>15</v>
      </c>
      <c r="C59" s="2" t="n">
        <v>86.5</v>
      </c>
      <c r="D59" s="2" t="n">
        <v>39.5</v>
      </c>
      <c r="E59" s="2" t="n">
        <v>47</v>
      </c>
      <c r="F59" s="3" t="n">
        <v>0.14786431</v>
      </c>
      <c r="G59" s="3" t="n">
        <v>0.699401821873241</v>
      </c>
      <c r="H59" s="3" t="n">
        <v>0.0010341656780403</v>
      </c>
    </row>
    <row r="61" customFormat="false" ht="12.8" hidden="false" customHeight="false" outlineLevel="0" collapsed="false">
      <c r="A61" s="4" t="s">
        <v>11</v>
      </c>
      <c r="B61" s="5" t="s">
        <v>1</v>
      </c>
      <c r="C61" s="6" t="n">
        <f aca="false">SUBTOTAL(9,C45:C59)</f>
        <v>11910.45</v>
      </c>
      <c r="D61" s="6" t="n">
        <f aca="false">SUBTOTAL(9,D45:D59)</f>
        <v>6762.97</v>
      </c>
      <c r="E61" s="6" t="n">
        <f aca="false">SUBTOTAL(9,E45:E59)</f>
        <v>5147.48</v>
      </c>
      <c r="F61" s="7" t="n">
        <f aca="false">SUBTOTAL(9,F45:F59)</f>
        <v>20.35988998</v>
      </c>
    </row>
    <row r="62" customFormat="false" ht="12.8" hidden="false" customHeight="false" outlineLevel="0" collapsed="false">
      <c r="A62" s="1" t="s">
        <v>12</v>
      </c>
      <c r="B62" s="0" t="n">
        <v>1</v>
      </c>
      <c r="C62" s="2" t="n">
        <v>529.07</v>
      </c>
      <c r="D62" s="2" t="n">
        <v>493.45</v>
      </c>
      <c r="E62" s="2" t="n">
        <v>35.62</v>
      </c>
      <c r="F62" s="3" t="n">
        <v>0.90439966</v>
      </c>
      <c r="G62" s="3" t="n">
        <v>0.25</v>
      </c>
      <c r="H62" s="3" t="n">
        <v>0.00226099915</v>
      </c>
    </row>
    <row r="63" customFormat="false" ht="12.8" hidden="false" customHeight="false" outlineLevel="0" collapsed="false">
      <c r="A63" s="1" t="s">
        <v>12</v>
      </c>
      <c r="B63" s="0" t="n">
        <v>2</v>
      </c>
      <c r="C63" s="2" t="n">
        <v>1122.06</v>
      </c>
      <c r="D63" s="2" t="n">
        <v>890.34</v>
      </c>
      <c r="E63" s="2" t="n">
        <v>231.72</v>
      </c>
      <c r="F63" s="3" t="n">
        <v>1.91806507</v>
      </c>
      <c r="G63" s="3" t="n">
        <v>0.401898734177215</v>
      </c>
      <c r="H63" s="3" t="n">
        <v>0.00770867923702531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3545.65</v>
      </c>
      <c r="D64" s="2" t="n">
        <v>2401.02</v>
      </c>
      <c r="E64" s="2" t="n">
        <v>1144.63</v>
      </c>
      <c r="F64" s="3" t="n">
        <v>6.06098375</v>
      </c>
      <c r="G64" s="3" t="n">
        <v>0.471289435248295</v>
      </c>
      <c r="H64" s="3" t="n">
        <v>0.0285647760858659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530.84</v>
      </c>
      <c r="D65" s="2" t="n">
        <v>425.81</v>
      </c>
      <c r="E65" s="2" t="n">
        <v>105.03</v>
      </c>
      <c r="F65" s="3" t="n">
        <v>0.90742533</v>
      </c>
      <c r="G65" s="3" t="n">
        <v>0.352365122219552</v>
      </c>
      <c r="H65" s="3" t="n">
        <v>0.00319745037310567</v>
      </c>
    </row>
    <row r="66" customFormat="false" ht="12.8" hidden="false" customHeight="false" outlineLevel="0" collapsed="false">
      <c r="A66" s="1" t="s">
        <v>12</v>
      </c>
      <c r="B66" s="0" t="n">
        <v>5</v>
      </c>
      <c r="C66" s="2" t="n">
        <v>133</v>
      </c>
      <c r="D66" s="2" t="n">
        <v>20.24</v>
      </c>
      <c r="E66" s="2" t="n">
        <v>112.76</v>
      </c>
      <c r="F66" s="3" t="n">
        <v>0.22735206</v>
      </c>
      <c r="G66" s="3" t="n">
        <v>0.410271864211737</v>
      </c>
      <c r="H66" s="3" t="n">
        <v>0.000932761534885787</v>
      </c>
    </row>
    <row r="68" customFormat="false" ht="12.8" hidden="false" customHeight="false" outlineLevel="0" collapsed="false">
      <c r="A68" s="4" t="s">
        <v>12</v>
      </c>
      <c r="B68" s="5" t="s">
        <v>1</v>
      </c>
      <c r="C68" s="6" t="n">
        <f aca="false">SUBTOTAL(9,C62:C66)</f>
        <v>5860.62</v>
      </c>
      <c r="D68" s="6" t="n">
        <f aca="false">SUBTOTAL(9,D62:D66)</f>
        <v>4230.86</v>
      </c>
      <c r="E68" s="6" t="n">
        <f aca="false">SUBTOTAL(9,E62:E66)</f>
        <v>1629.76</v>
      </c>
      <c r="F68" s="7" t="n">
        <f aca="false">SUBTOTAL(9,F62:F66)</f>
        <v>10.01822587</v>
      </c>
    </row>
    <row r="69" customFormat="false" ht="12.8" hidden="false" customHeight="false" outlineLevel="0" collapsed="false">
      <c r="A69" s="1" t="s">
        <v>13</v>
      </c>
      <c r="B69" s="0" t="n">
        <v>1</v>
      </c>
      <c r="C69" s="2" t="n">
        <v>7923.82</v>
      </c>
      <c r="D69" s="2" t="n">
        <v>7612.02</v>
      </c>
      <c r="E69" s="2" t="n">
        <v>311.8</v>
      </c>
      <c r="F69" s="3" t="n">
        <v>13.54508884</v>
      </c>
      <c r="G69" s="3" t="n">
        <v>0.5</v>
      </c>
      <c r="H69" s="3" t="n">
        <v>0.0677254442</v>
      </c>
    </row>
    <row r="70" customFormat="false" ht="12.8" hidden="false" customHeight="false" outlineLevel="0" collapsed="false">
      <c r="A70" s="1" t="s">
        <v>13</v>
      </c>
      <c r="B70" s="0" t="n">
        <v>2</v>
      </c>
      <c r="C70" s="2" t="n">
        <v>2590.09</v>
      </c>
      <c r="D70" s="2" t="n">
        <v>1904.23</v>
      </c>
      <c r="E70" s="2" t="n">
        <v>685.86</v>
      </c>
      <c r="F70" s="3" t="n">
        <v>4.42753611</v>
      </c>
      <c r="G70" s="3" t="n">
        <v>0.531645569620253</v>
      </c>
      <c r="H70" s="3" t="n">
        <v>0.0235387995721519</v>
      </c>
    </row>
    <row r="71" customFormat="false" ht="12.8" hidden="false" customHeight="false" outlineLevel="0" collapsed="false">
      <c r="A71" s="1" t="s">
        <v>13</v>
      </c>
      <c r="B71" s="0" t="n">
        <v>3</v>
      </c>
      <c r="C71" s="2" t="n">
        <v>14968.35</v>
      </c>
      <c r="D71" s="2" t="n">
        <v>10589.14</v>
      </c>
      <c r="E71" s="2" t="n">
        <v>4379.21</v>
      </c>
      <c r="F71" s="3" t="n">
        <v>25.58710704</v>
      </c>
      <c r="G71" s="3" t="n">
        <v>0.582521908471276</v>
      </c>
      <c r="H71" s="3" t="n">
        <v>0.149050504251996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6803.95</v>
      </c>
      <c r="D72" s="2" t="n">
        <v>7178.91</v>
      </c>
      <c r="E72" s="2" t="n">
        <v>-374.96</v>
      </c>
      <c r="F72" s="3" t="n">
        <v>11.63076738</v>
      </c>
      <c r="G72" s="3" t="n">
        <v>0.555491976378052</v>
      </c>
      <c r="H72" s="3" t="n">
        <v>0.0646079795870958</v>
      </c>
    </row>
    <row r="73" customFormat="false" ht="12.8" hidden="false" customHeight="false" outlineLevel="0" collapsed="false">
      <c r="A73" s="1" t="s">
        <v>13</v>
      </c>
      <c r="B73" s="0" t="n">
        <v>5</v>
      </c>
      <c r="C73" s="2" t="n">
        <v>698.75</v>
      </c>
      <c r="D73" s="2" t="n">
        <v>376.68</v>
      </c>
      <c r="E73" s="2" t="n">
        <v>322.07</v>
      </c>
      <c r="F73" s="3" t="n">
        <v>1.19445303</v>
      </c>
      <c r="G73" s="3" t="n">
        <v>0.4950099109751</v>
      </c>
      <c r="H73" s="3" t="n">
        <v>0.00591266088044239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69:C73)</f>
        <v>32984.96</v>
      </c>
      <c r="D75" s="6" t="n">
        <f aca="false">SUBTOTAL(9,D69:D73)</f>
        <v>27660.98</v>
      </c>
      <c r="E75" s="6" t="n">
        <f aca="false">SUBTOTAL(9,E69:E73)</f>
        <v>5323.98</v>
      </c>
      <c r="F75" s="7" t="n">
        <f aca="false">SUBTOTAL(9,F69:F73)</f>
        <v>56.3849524</v>
      </c>
    </row>
    <row r="76" customFormat="false" ht="12.8" hidden="false" customHeight="false" outlineLevel="0" collapsed="false">
      <c r="A76" s="1" t="s">
        <v>14</v>
      </c>
      <c r="B76" s="0" t="n">
        <v>40</v>
      </c>
      <c r="C76" s="2" t="n">
        <v>40</v>
      </c>
      <c r="D76" s="2" t="n">
        <v>20</v>
      </c>
      <c r="E76" s="2" t="n">
        <v>20</v>
      </c>
      <c r="F76" s="3" t="n">
        <v>0.06837656</v>
      </c>
      <c r="G76" s="3" t="n">
        <v>0.00277764147957882</v>
      </c>
      <c r="H76" s="3" t="n">
        <v>1.8992556928691E-006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40</v>
      </c>
      <c r="D78" s="6" t="n">
        <f aca="false">SUBTOTAL(9,D76:D76)</f>
        <v>20</v>
      </c>
      <c r="E78" s="6" t="n">
        <f aca="false">SUBTOTAL(9,E76:E76)</f>
        <v>20</v>
      </c>
      <c r="F78" s="7" t="n">
        <f aca="false">SUBTOTAL(9,F76:F76)</f>
        <v>0.068376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