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2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MBPENNY</t>
  </si>
  <si>
    <t xml:space="preserve">MONEYBAL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5</v>
      </c>
      <c r="D1" s="2" t="n">
        <v>35</v>
      </c>
      <c r="E1" s="2" t="n">
        <v>40</v>
      </c>
      <c r="F1" s="3" t="n">
        <v>0.4613025585</v>
      </c>
      <c r="G1" s="3" t="n">
        <v>-0.48205557193289</v>
      </c>
      <c r="H1" s="3" t="n">
        <v>-0.0022237346867182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5</v>
      </c>
      <c r="D3" s="6" t="n">
        <f aca="false">SUBTOTAL(9,D1:D1)</f>
        <v>35</v>
      </c>
      <c r="E3" s="6" t="n">
        <f aca="false">SUBTOTAL(9,E1:E1)</f>
        <v>40</v>
      </c>
      <c r="F3" s="7" t="n">
        <f aca="false">SUBTOTAL(9,F1:F1)</f>
        <v>0.4613025585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</v>
      </c>
      <c r="D4" s="2" t="n">
        <v>0</v>
      </c>
      <c r="E4" s="2" t="n">
        <v>5</v>
      </c>
      <c r="F4" s="3" t="n">
        <v>0.0307535039</v>
      </c>
      <c r="G4" s="3" t="n">
        <v>0.796481999013645</v>
      </c>
      <c r="H4" s="3" t="n">
        <v>0.00024494612262945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</v>
      </c>
      <c r="D6" s="6" t="n">
        <f aca="false">SUBTOTAL(9,D4:D4)</f>
        <v>0</v>
      </c>
      <c r="E6" s="6" t="n">
        <f aca="false">SUBTOTAL(9,E4:E4)</f>
        <v>5</v>
      </c>
      <c r="F6" s="7" t="n">
        <f aca="false">SUBTOTAL(9,F4:F4)</f>
        <v>0.0307535039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48.5</v>
      </c>
      <c r="D7" s="2" t="n">
        <v>266.67</v>
      </c>
      <c r="E7" s="2" t="n">
        <v>-118.17</v>
      </c>
      <c r="F7" s="3" t="n">
        <v>0.9133790658</v>
      </c>
      <c r="G7" s="3" t="n">
        <v>0.64902629016553</v>
      </c>
      <c r="H7" s="3" t="n">
        <v>0.00592807026591032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0.5</v>
      </c>
      <c r="D8" s="2" t="n">
        <v>0</v>
      </c>
      <c r="E8" s="2" t="n">
        <v>10.5</v>
      </c>
      <c r="F8" s="3" t="n">
        <v>0.0645823581</v>
      </c>
      <c r="G8" s="3" t="n">
        <v>0.655513473867904</v>
      </c>
      <c r="H8" s="3" t="n">
        <v>0.000423346059087119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159</v>
      </c>
      <c r="D10" s="6" t="n">
        <f aca="false">SUBTOTAL(9,D7:D8)</f>
        <v>266.67</v>
      </c>
      <c r="E10" s="6" t="n">
        <f aca="false">SUBTOTAL(9,E7:E8)</f>
        <v>-107.67</v>
      </c>
      <c r="F10" s="7" t="n">
        <f aca="false">SUBTOTAL(9,F7:F8)</f>
        <v>0.9779614239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22</v>
      </c>
      <c r="D11" s="2" t="n">
        <v>14</v>
      </c>
      <c r="E11" s="2" t="n">
        <v>8</v>
      </c>
      <c r="F11" s="3" t="n">
        <v>0.1353154171</v>
      </c>
      <c r="G11" s="3" t="n">
        <v>0.800555528295916</v>
      </c>
      <c r="H11" s="3" t="n">
        <v>0.00108327505223073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22</v>
      </c>
      <c r="D13" s="6" t="n">
        <f aca="false">SUBTOTAL(9,D11:D11)</f>
        <v>14</v>
      </c>
      <c r="E13" s="6" t="n">
        <f aca="false">SUBTOTAL(9,E11:E11)</f>
        <v>8</v>
      </c>
      <c r="F13" s="7" t="n">
        <f aca="false">SUBTOTAL(9,F11:F11)</f>
        <v>0.1353154171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53.45</v>
      </c>
      <c r="D14" s="2" t="n">
        <v>0</v>
      </c>
      <c r="E14" s="2" t="n">
        <v>53.45</v>
      </c>
      <c r="F14" s="3" t="n">
        <v>0.3287549566</v>
      </c>
      <c r="G14" s="3" t="n">
        <v>0.996384778363277</v>
      </c>
      <c r="H14" s="3" t="n">
        <v>0.0032756643456772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53.45</v>
      </c>
      <c r="D16" s="6" t="n">
        <f aca="false">SUBTOTAL(9,D14:D14)</f>
        <v>0</v>
      </c>
      <c r="E16" s="6" t="n">
        <f aca="false">SUBTOTAL(9,E14:E14)</f>
        <v>53.45</v>
      </c>
      <c r="F16" s="7" t="n">
        <f aca="false">SUBTOTAL(9,F14:F14)</f>
        <v>0.3287549566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38.75</v>
      </c>
      <c r="D17" s="2" t="n">
        <v>4</v>
      </c>
      <c r="E17" s="2" t="n">
        <v>34.75</v>
      </c>
      <c r="F17" s="3" t="n">
        <v>0.2383396552</v>
      </c>
      <c r="G17" s="3" t="n">
        <v>0.449174243478041</v>
      </c>
      <c r="H17" s="3" t="n">
        <v>0.00107056034315277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7.5</v>
      </c>
      <c r="D18" s="2" t="n">
        <v>0</v>
      </c>
      <c r="E18" s="2" t="n">
        <v>7.5</v>
      </c>
      <c r="F18" s="3" t="n">
        <v>0.0461302558</v>
      </c>
      <c r="G18" s="3" t="n">
        <v>0.585177480747102</v>
      </c>
      <c r="H18" s="3" t="n">
        <v>0.000269943868752634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7:C18)</f>
        <v>46.25</v>
      </c>
      <c r="D20" s="6" t="n">
        <f aca="false">SUBTOTAL(9,D17:D18)</f>
        <v>4</v>
      </c>
      <c r="E20" s="6" t="n">
        <f aca="false">SUBTOTAL(9,E17:E18)</f>
        <v>42.25</v>
      </c>
      <c r="F20" s="7" t="n">
        <f aca="false">SUBTOTAL(9,F17:F18)</f>
        <v>0.284469911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241.3</v>
      </c>
      <c r="D21" s="2" t="n">
        <v>44</v>
      </c>
      <c r="E21" s="2" t="n">
        <v>197.3</v>
      </c>
      <c r="F21" s="3" t="n">
        <v>1.4841640982</v>
      </c>
      <c r="G21" s="3" t="n">
        <v>0.997133569124206</v>
      </c>
      <c r="H21" s="3" t="n">
        <v>0.0147990984440417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241.3</v>
      </c>
      <c r="D23" s="6" t="n">
        <f aca="false">SUBTOTAL(9,D21:D21)</f>
        <v>44</v>
      </c>
      <c r="E23" s="6" t="n">
        <f aca="false">SUBTOTAL(9,E21:E21)</f>
        <v>197.3</v>
      </c>
      <c r="F23" s="7" t="n">
        <f aca="false">SUBTOTAL(9,F21:F21)</f>
        <v>1.4841640982</v>
      </c>
    </row>
    <row r="24" customFormat="false" ht="12.8" hidden="false" customHeight="false" outlineLevel="0" collapsed="false">
      <c r="A24" s="1" t="s">
        <v>8</v>
      </c>
      <c r="B24" s="0" t="n">
        <v>2</v>
      </c>
      <c r="C24" s="2" t="n">
        <v>11</v>
      </c>
      <c r="D24" s="2" t="n">
        <v>6</v>
      </c>
      <c r="E24" s="2" t="n">
        <v>5</v>
      </c>
      <c r="F24" s="3" t="n">
        <v>0.0676577085</v>
      </c>
      <c r="G24" s="3" t="n">
        <v>0.930379746835443</v>
      </c>
      <c r="H24" s="3" t="n">
        <v>0.000629473617056962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98.75</v>
      </c>
      <c r="D25" s="2" t="n">
        <v>32.75</v>
      </c>
      <c r="E25" s="2" t="n">
        <v>66</v>
      </c>
      <c r="F25" s="3" t="n">
        <v>0.607381702</v>
      </c>
      <c r="G25" s="3" t="n">
        <v>0.923442064264849</v>
      </c>
      <c r="H25" s="3" t="n">
        <v>0.00560881812691577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338.75</v>
      </c>
      <c r="D26" s="2" t="n">
        <v>235</v>
      </c>
      <c r="E26" s="2" t="n">
        <v>103.75</v>
      </c>
      <c r="F26" s="3" t="n">
        <v>2.0835498892</v>
      </c>
      <c r="G26" s="3" t="n">
        <v>0.924793560869511</v>
      </c>
      <c r="H26" s="3" t="n">
        <v>0.0192685352128254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95</v>
      </c>
      <c r="D27" s="2" t="n">
        <v>14.75</v>
      </c>
      <c r="E27" s="2" t="n">
        <v>80.25</v>
      </c>
      <c r="F27" s="3" t="n">
        <v>0.5843165741</v>
      </c>
      <c r="G27" s="3" t="n">
        <v>0.924153378267303</v>
      </c>
      <c r="H27" s="3" t="n">
        <v>0.00539998135932092</v>
      </c>
    </row>
    <row r="28" customFormat="false" ht="12.8" hidden="false" customHeight="false" outlineLevel="0" collapsed="false">
      <c r="A28" s="1" t="s">
        <v>8</v>
      </c>
      <c r="B28" s="0" t="n">
        <v>6</v>
      </c>
      <c r="C28" s="2" t="n">
        <v>70.5</v>
      </c>
      <c r="D28" s="2" t="n">
        <v>27</v>
      </c>
      <c r="E28" s="2" t="n">
        <v>43.5</v>
      </c>
      <c r="F28" s="3" t="n">
        <v>0.4336244049</v>
      </c>
      <c r="G28" s="3" t="n">
        <v>0.92403292909622</v>
      </c>
      <c r="H28" s="3" t="n">
        <v>0.00400683228987353</v>
      </c>
    </row>
    <row r="29" customFormat="false" ht="12.8" hidden="false" customHeight="false" outlineLevel="0" collapsed="false">
      <c r="A29" s="1" t="s">
        <v>8</v>
      </c>
      <c r="B29" s="0" t="n">
        <v>7</v>
      </c>
      <c r="C29" s="2" t="n">
        <v>3.25</v>
      </c>
      <c r="D29" s="2" t="n">
        <v>0</v>
      </c>
      <c r="E29" s="2" t="n">
        <v>3.25</v>
      </c>
      <c r="F29" s="3" t="n">
        <v>0.0199897775</v>
      </c>
      <c r="G29" s="3" t="n">
        <v>0.92139592788327</v>
      </c>
      <c r="H29" s="3" t="n">
        <v>0.000184184995877926</v>
      </c>
    </row>
    <row r="30" customFormat="false" ht="12.8" hidden="false" customHeight="false" outlineLevel="0" collapsed="false">
      <c r="A30" s="1" t="s">
        <v>8</v>
      </c>
      <c r="B30" s="0" t="n">
        <v>9</v>
      </c>
      <c r="C30" s="2" t="n">
        <v>5.5</v>
      </c>
      <c r="D30" s="2" t="n">
        <v>0.5</v>
      </c>
      <c r="E30" s="2" t="n">
        <v>5</v>
      </c>
      <c r="F30" s="3" t="n">
        <v>0.0338288542</v>
      </c>
      <c r="G30" s="3" t="n">
        <v>0.914875535657571</v>
      </c>
      <c r="H30" s="3" t="n">
        <v>0.000309491911069069</v>
      </c>
    </row>
    <row r="32" customFormat="false" ht="12.8" hidden="false" customHeight="false" outlineLevel="0" collapsed="false">
      <c r="A32" s="4" t="s">
        <v>8</v>
      </c>
      <c r="B32" s="5" t="s">
        <v>1</v>
      </c>
      <c r="C32" s="6" t="n">
        <f aca="false">SUBTOTAL(9,C24:C30)</f>
        <v>622.75</v>
      </c>
      <c r="D32" s="6" t="n">
        <f aca="false">SUBTOTAL(9,D24:D30)</f>
        <v>316</v>
      </c>
      <c r="E32" s="6" t="n">
        <f aca="false">SUBTOTAL(9,E24:E30)</f>
        <v>306.75</v>
      </c>
      <c r="F32" s="7" t="n">
        <f aca="false">SUBTOTAL(9,F24:F30)</f>
        <v>3.8303489104</v>
      </c>
    </row>
    <row r="33" customFormat="false" ht="12.8" hidden="false" customHeight="false" outlineLevel="0" collapsed="false">
      <c r="A33" s="1" t="s">
        <v>9</v>
      </c>
      <c r="B33" s="0" t="n">
        <v>1</v>
      </c>
      <c r="C33" s="2" t="n">
        <v>93.5</v>
      </c>
      <c r="D33" s="2" t="n">
        <v>18</v>
      </c>
      <c r="E33" s="2" t="n">
        <v>75.5</v>
      </c>
      <c r="F33" s="3" t="n">
        <v>0.5750905229</v>
      </c>
      <c r="G33" s="3" t="n">
        <v>0.75</v>
      </c>
      <c r="H33" s="3" t="n">
        <v>0.00431317892175</v>
      </c>
    </row>
    <row r="34" customFormat="false" ht="12.8" hidden="false" customHeight="false" outlineLevel="0" collapsed="false">
      <c r="A34" s="1" t="s">
        <v>9</v>
      </c>
      <c r="B34" s="0" t="n">
        <v>2</v>
      </c>
      <c r="C34" s="2" t="n">
        <v>416</v>
      </c>
      <c r="D34" s="2" t="n">
        <v>267</v>
      </c>
      <c r="E34" s="2" t="n">
        <v>149</v>
      </c>
      <c r="F34" s="3" t="n">
        <v>2.5586915245</v>
      </c>
      <c r="G34" s="3" t="n">
        <v>0.721518987341772</v>
      </c>
      <c r="H34" s="3" t="n">
        <v>0.0184614451767722</v>
      </c>
    </row>
    <row r="35" customFormat="false" ht="12.8" hidden="false" customHeight="false" outlineLevel="0" collapsed="false">
      <c r="A35" s="1" t="s">
        <v>9</v>
      </c>
      <c r="B35" s="0" t="n">
        <v>3</v>
      </c>
      <c r="C35" s="2" t="n">
        <v>5220</v>
      </c>
      <c r="D35" s="2" t="n">
        <v>3812.98</v>
      </c>
      <c r="E35" s="2" t="n">
        <v>1407.02</v>
      </c>
      <c r="F35" s="3" t="n">
        <v>32.106658072</v>
      </c>
      <c r="G35" s="3" t="n">
        <v>0.763145082765335</v>
      </c>
      <c r="H35" s="3" t="n">
        <v>0.245020382316748</v>
      </c>
    </row>
    <row r="36" customFormat="false" ht="12.8" hidden="false" customHeight="false" outlineLevel="0" collapsed="false">
      <c r="A36" s="1" t="s">
        <v>9</v>
      </c>
      <c r="B36" s="0" t="n">
        <v>4</v>
      </c>
      <c r="C36" s="2" t="n">
        <v>761.25</v>
      </c>
      <c r="D36" s="2" t="n">
        <v>179.21</v>
      </c>
      <c r="E36" s="2" t="n">
        <v>582.04</v>
      </c>
      <c r="F36" s="3" t="n">
        <v>4.6822209688</v>
      </c>
      <c r="G36" s="3" t="n">
        <v>0.744224130300079</v>
      </c>
      <c r="H36" s="3" t="n">
        <v>0.0348462182837797</v>
      </c>
    </row>
    <row r="37" customFormat="false" ht="12.8" hidden="false" customHeight="false" outlineLevel="0" collapsed="false">
      <c r="A37" s="1" t="s">
        <v>9</v>
      </c>
      <c r="B37" s="0" t="n">
        <v>5</v>
      </c>
      <c r="C37" s="2" t="n">
        <v>231.25</v>
      </c>
      <c r="D37" s="2" t="n">
        <v>297.93</v>
      </c>
      <c r="E37" s="2" t="n">
        <v>-66.68</v>
      </c>
      <c r="F37" s="3" t="n">
        <v>1.4223495553</v>
      </c>
      <c r="G37" s="3" t="n">
        <v>0.75944624995258</v>
      </c>
      <c r="H37" s="3" t="n">
        <v>0.010801980358943</v>
      </c>
    </row>
    <row r="38" customFormat="false" ht="12.8" hidden="false" customHeight="false" outlineLevel="0" collapsed="false">
      <c r="A38" s="1" t="s">
        <v>9</v>
      </c>
      <c r="B38" s="0" t="n">
        <v>6</v>
      </c>
      <c r="C38" s="2" t="n">
        <v>863</v>
      </c>
      <c r="D38" s="2" t="n">
        <v>812.75</v>
      </c>
      <c r="E38" s="2" t="n">
        <v>50.25</v>
      </c>
      <c r="F38" s="3" t="n">
        <v>5.3080547732</v>
      </c>
      <c r="G38" s="3" t="n">
        <v>0.734113987278544</v>
      </c>
      <c r="H38" s="3" t="n">
        <v>0.0389671725424676</v>
      </c>
    </row>
    <row r="39" customFormat="false" ht="12.8" hidden="false" customHeight="false" outlineLevel="0" collapsed="false">
      <c r="A39" s="1" t="s">
        <v>9</v>
      </c>
      <c r="B39" s="0" t="n">
        <v>7</v>
      </c>
      <c r="C39" s="2" t="n">
        <v>17</v>
      </c>
      <c r="D39" s="2" t="n">
        <v>6</v>
      </c>
      <c r="E39" s="2" t="n">
        <v>11</v>
      </c>
      <c r="F39" s="3" t="n">
        <v>0.1045619132</v>
      </c>
      <c r="G39" s="3" t="n">
        <v>0.715452440135983</v>
      </c>
      <c r="H39" s="3" t="n">
        <v>0.000748090759442268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29</v>
      </c>
      <c r="D40" s="2" t="n">
        <v>8.5</v>
      </c>
      <c r="E40" s="2" t="n">
        <v>20.5</v>
      </c>
      <c r="F40" s="3" t="n">
        <v>0.1783703226</v>
      </c>
      <c r="G40" s="3" t="n">
        <v>0.713632861872847</v>
      </c>
      <c r="H40" s="3" t="n">
        <v>0.00127290923790221</v>
      </c>
    </row>
    <row r="41" customFormat="false" ht="12.8" hidden="false" customHeight="false" outlineLevel="0" collapsed="false">
      <c r="A41" s="1" t="s">
        <v>9</v>
      </c>
      <c r="B41" s="0" t="n">
        <v>9</v>
      </c>
      <c r="C41" s="2" t="n">
        <v>112.5</v>
      </c>
      <c r="D41" s="2" t="n">
        <v>30</v>
      </c>
      <c r="E41" s="2" t="n">
        <v>82.5</v>
      </c>
      <c r="F41" s="3" t="n">
        <v>0.6919538377</v>
      </c>
      <c r="G41" s="3" t="n">
        <v>0.713775321543658</v>
      </c>
      <c r="H41" s="3" t="n">
        <v>0.00493899572997686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33:C41)</f>
        <v>7743.5</v>
      </c>
      <c r="D43" s="6" t="n">
        <f aca="false">SUBTOTAL(9,D33:D41)</f>
        <v>5432.37</v>
      </c>
      <c r="E43" s="6" t="n">
        <f aca="false">SUBTOTAL(9,E33:E41)</f>
        <v>2311.13</v>
      </c>
      <c r="F43" s="7" t="n">
        <f aca="false">SUBTOTAL(9,F33:F41)</f>
        <v>47.6279514902</v>
      </c>
    </row>
    <row r="44" customFormat="false" ht="12.8" hidden="false" customHeight="false" outlineLevel="0" collapsed="false">
      <c r="A44" s="1" t="s">
        <v>10</v>
      </c>
      <c r="B44" s="0" t="n">
        <v>1</v>
      </c>
      <c r="C44" s="2" t="n">
        <v>2072</v>
      </c>
      <c r="D44" s="2" t="n">
        <v>1713.36</v>
      </c>
      <c r="E44" s="2" t="n">
        <v>358.64</v>
      </c>
      <c r="F44" s="3" t="n">
        <v>12.7442520163</v>
      </c>
      <c r="G44" s="3" t="n">
        <v>0.5</v>
      </c>
      <c r="H44" s="3" t="n">
        <v>0.0637212600815</v>
      </c>
    </row>
    <row r="45" customFormat="false" ht="12.8" hidden="false" customHeight="false" outlineLevel="0" collapsed="false">
      <c r="A45" s="1" t="s">
        <v>10</v>
      </c>
      <c r="B45" s="0" t="n">
        <v>2</v>
      </c>
      <c r="C45" s="2" t="n">
        <v>3698.43</v>
      </c>
      <c r="D45" s="2" t="n">
        <v>1957.18</v>
      </c>
      <c r="E45" s="2" t="n">
        <v>1741.25</v>
      </c>
      <c r="F45" s="3" t="n">
        <v>22.7479362861</v>
      </c>
      <c r="G45" s="3" t="n">
        <v>0.531645569620253</v>
      </c>
      <c r="H45" s="3" t="n">
        <v>0.120938395445089</v>
      </c>
    </row>
    <row r="46" customFormat="false" ht="12.8" hidden="false" customHeight="false" outlineLevel="0" collapsed="false">
      <c r="A46" s="1" t="s">
        <v>10</v>
      </c>
      <c r="B46" s="0" t="n">
        <v>3</v>
      </c>
      <c r="C46" s="2" t="n">
        <v>1046.63</v>
      </c>
      <c r="D46" s="2" t="n">
        <v>695.73</v>
      </c>
      <c r="E46" s="2" t="n">
        <v>350.9</v>
      </c>
      <c r="F46" s="3" t="n">
        <v>6.4375079574</v>
      </c>
      <c r="G46" s="3" t="n">
        <v>0.582521908471276</v>
      </c>
      <c r="H46" s="3" t="n">
        <v>0.0374998942114367</v>
      </c>
    </row>
    <row r="47" customFormat="false" ht="12.8" hidden="false" customHeight="false" outlineLevel="0" collapsed="false">
      <c r="A47" s="1" t="s">
        <v>10</v>
      </c>
      <c r="B47" s="0" t="n">
        <v>4</v>
      </c>
      <c r="C47" s="2" t="n">
        <v>443</v>
      </c>
      <c r="D47" s="2" t="n">
        <v>125.9</v>
      </c>
      <c r="E47" s="2" t="n">
        <v>317.1</v>
      </c>
      <c r="F47" s="3" t="n">
        <v>2.7247604455</v>
      </c>
      <c r="G47" s="3" t="n">
        <v>0.555491976378052</v>
      </c>
      <c r="H47" s="3" t="n">
        <v>0.0151358256502754</v>
      </c>
    </row>
    <row r="48" customFormat="false" ht="12.8" hidden="false" customHeight="false" outlineLevel="0" collapsed="false">
      <c r="A48" s="1" t="s">
        <v>10</v>
      </c>
      <c r="B48" s="0" t="n">
        <v>5</v>
      </c>
      <c r="C48" s="2" t="n">
        <v>5</v>
      </c>
      <c r="D48" s="2" t="n">
        <v>4.8</v>
      </c>
      <c r="E48" s="2" t="n">
        <v>0.2</v>
      </c>
      <c r="F48" s="3" t="n">
        <v>0.0307535039</v>
      </c>
      <c r="G48" s="3" t="n">
        <v>0.495253322626739</v>
      </c>
      <c r="H48" s="3" t="n">
        <v>0.000152307749888894</v>
      </c>
    </row>
    <row r="50" customFormat="false" ht="12.8" hidden="false" customHeight="false" outlineLevel="0" collapsed="false">
      <c r="A50" s="4" t="s">
        <v>10</v>
      </c>
      <c r="B50" s="5" t="s">
        <v>1</v>
      </c>
      <c r="C50" s="6" t="n">
        <f aca="false">SUBTOTAL(9,C44:C48)</f>
        <v>7265.06</v>
      </c>
      <c r="D50" s="6" t="n">
        <f aca="false">SUBTOTAL(9,D44:D48)</f>
        <v>4496.97</v>
      </c>
      <c r="E50" s="6" t="n">
        <f aca="false">SUBTOTAL(9,E44:E48)</f>
        <v>2768.09</v>
      </c>
      <c r="F50" s="7" t="n">
        <f aca="false">SUBTOTAL(9,F44:F48)</f>
        <v>44.6852102092</v>
      </c>
    </row>
    <row r="51" customFormat="false" ht="12.8" hidden="false" customHeight="false" outlineLevel="0" collapsed="false">
      <c r="A51" s="1" t="s">
        <v>11</v>
      </c>
      <c r="B51" s="0" t="n">
        <v>40</v>
      </c>
      <c r="C51" s="2" t="n">
        <v>25</v>
      </c>
      <c r="D51" s="2" t="n">
        <v>30</v>
      </c>
      <c r="E51" s="2" t="n">
        <v>-5</v>
      </c>
      <c r="F51" s="3" t="n">
        <v>0.1537675195</v>
      </c>
      <c r="G51" s="3" t="n">
        <v>0.800555528295916</v>
      </c>
      <c r="H51" s="3" t="n">
        <v>0.00123099437808075</v>
      </c>
    </row>
    <row r="53" customFormat="false" ht="12.8" hidden="false" customHeight="false" outlineLevel="0" collapsed="false">
      <c r="A53" s="4" t="s">
        <v>11</v>
      </c>
      <c r="B53" s="5" t="s">
        <v>1</v>
      </c>
      <c r="C53" s="6" t="n">
        <f aca="false">SUBTOTAL(9,C51:C51)</f>
        <v>25</v>
      </c>
      <c r="D53" s="6" t="n">
        <f aca="false">SUBTOTAL(9,D51:D51)</f>
        <v>30</v>
      </c>
      <c r="E53" s="6" t="n">
        <f aca="false">SUBTOTAL(9,E51:E51)</f>
        <v>-5</v>
      </c>
      <c r="F53" s="7" t="n">
        <f aca="false">SUBTOTAL(9,F51:F51)</f>
        <v>0.15376751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