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4">
  <si>
    <t xml:space="preserve">BOTTOM S</t>
  </si>
  <si>
    <t xml:space="preserve">Totals:</t>
  </si>
  <si>
    <t xml:space="preserve">EDGE S</t>
  </si>
  <si>
    <t xml:space="preserve">KINGO</t>
  </si>
  <si>
    <t xml:space="preserve">LEFT S</t>
  </si>
  <si>
    <t xml:space="preserve">MBPENNY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65</v>
      </c>
      <c r="D1" s="2" t="n">
        <v>22</v>
      </c>
      <c r="E1" s="2" t="n">
        <v>43</v>
      </c>
      <c r="F1" s="3" t="n">
        <v>0.5535429302</v>
      </c>
      <c r="G1" s="3" t="n">
        <v>0.800555528295916</v>
      </c>
      <c r="H1" s="3" t="n">
        <v>0.004431418529207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5</v>
      </c>
      <c r="D3" s="6" t="n">
        <f aca="false">SUBTOTAL(9,D1:D1)</f>
        <v>22</v>
      </c>
      <c r="E3" s="6" t="n">
        <f aca="false">SUBTOTAL(9,E1:E1)</f>
        <v>43</v>
      </c>
      <c r="F3" s="7" t="n">
        <f aca="false">SUBTOTAL(9,F1:F1)</f>
        <v>0.5535429302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1</v>
      </c>
      <c r="D4" s="2" t="n">
        <v>0</v>
      </c>
      <c r="E4" s="2" t="n">
        <v>1</v>
      </c>
      <c r="F4" s="3" t="n">
        <v>0.008516045</v>
      </c>
      <c r="G4" s="3" t="n">
        <v>1.36278570832042</v>
      </c>
      <c r="H4" s="3" t="n">
        <v>0.00011605544417413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</v>
      </c>
      <c r="D6" s="6" t="n">
        <f aca="false">SUBTOTAL(9,D4:D4)</f>
        <v>0</v>
      </c>
      <c r="E6" s="6" t="n">
        <f aca="false">SUBTOTAL(9,E4:E4)</f>
        <v>1</v>
      </c>
      <c r="F6" s="7" t="n">
        <f aca="false">SUBTOTAL(9,F4:F4)</f>
        <v>0.008516045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41</v>
      </c>
      <c r="D7" s="2" t="n">
        <v>50</v>
      </c>
      <c r="E7" s="2" t="n">
        <v>-9</v>
      </c>
      <c r="F7" s="3" t="n">
        <v>0.3491578483</v>
      </c>
      <c r="G7" s="3" t="n">
        <v>0.765848075974658</v>
      </c>
      <c r="H7" s="3" t="n">
        <v>0.00267401866332006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32.8</v>
      </c>
      <c r="D8" s="2" t="n">
        <v>0</v>
      </c>
      <c r="E8" s="2" t="n">
        <v>32.8</v>
      </c>
      <c r="F8" s="3" t="n">
        <v>0.2793262786</v>
      </c>
      <c r="G8" s="3" t="n">
        <v>0.773909634669129</v>
      </c>
      <c r="H8" s="3" t="n">
        <v>0.00216173298224813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8.2</v>
      </c>
      <c r="D9" s="2" t="n">
        <v>0</v>
      </c>
      <c r="E9" s="2" t="n">
        <v>8.2</v>
      </c>
      <c r="F9" s="3" t="n">
        <v>0.0698315696</v>
      </c>
      <c r="G9" s="3" t="n">
        <v>0.434566066610457</v>
      </c>
      <c r="H9" s="3" t="n">
        <v>0.000303464305263063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82</v>
      </c>
      <c r="D11" s="6" t="n">
        <f aca="false">SUBTOTAL(9,D7:D9)</f>
        <v>50</v>
      </c>
      <c r="E11" s="6" t="n">
        <f aca="false">SUBTOTAL(9,E7:E9)</f>
        <v>32</v>
      </c>
      <c r="F11" s="7" t="n">
        <f aca="false">SUBTOTAL(9,F7:F9)</f>
        <v>0.6983156965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94</v>
      </c>
      <c r="D12" s="2" t="n">
        <v>80</v>
      </c>
      <c r="E12" s="2" t="n">
        <v>14</v>
      </c>
      <c r="F12" s="3" t="n">
        <v>0.8005082375</v>
      </c>
      <c r="G12" s="3" t="n">
        <v>0.800555528295916</v>
      </c>
      <c r="H12" s="3" t="n">
        <v>0.0064085129497704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94</v>
      </c>
      <c r="D14" s="6" t="n">
        <f aca="false">SUBTOTAL(9,D12:D12)</f>
        <v>80</v>
      </c>
      <c r="E14" s="6" t="n">
        <f aca="false">SUBTOTAL(9,E12:E12)</f>
        <v>14</v>
      </c>
      <c r="F14" s="7" t="n">
        <f aca="false">SUBTOTAL(9,F12:F12)</f>
        <v>0.8005082375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754.42</v>
      </c>
      <c r="D15" s="2" t="n">
        <v>75</v>
      </c>
      <c r="E15" s="2" t="n">
        <v>679.42</v>
      </c>
      <c r="F15" s="3" t="n">
        <v>6.4246747296</v>
      </c>
      <c r="G15" s="3" t="n">
        <v>0.996384778363277</v>
      </c>
      <c r="H15" s="3" t="n">
        <v>0.0640144810650864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754.42</v>
      </c>
      <c r="D17" s="6" t="n">
        <f aca="false">SUBTOTAL(9,D15:D15)</f>
        <v>75</v>
      </c>
      <c r="E17" s="6" t="n">
        <f aca="false">SUBTOTAL(9,E15:E15)</f>
        <v>679.42</v>
      </c>
      <c r="F17" s="7" t="n">
        <f aca="false">SUBTOTAL(9,F15:F15)</f>
        <v>6.4246747296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1666.3</v>
      </c>
      <c r="D18" s="2" t="n">
        <v>585</v>
      </c>
      <c r="E18" s="2" t="n">
        <v>1081.3</v>
      </c>
      <c r="F18" s="3" t="n">
        <v>14.1902859176</v>
      </c>
      <c r="G18" s="3" t="n">
        <v>0.996752488111947</v>
      </c>
      <c r="H18" s="3" t="n">
        <v>0.141442027953877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666.3</v>
      </c>
      <c r="D20" s="6" t="n">
        <f aca="false">SUBTOTAL(9,D18:D18)</f>
        <v>585</v>
      </c>
      <c r="E20" s="6" t="n">
        <f aca="false">SUBTOTAL(9,E18:E18)</f>
        <v>1081.3</v>
      </c>
      <c r="F20" s="7" t="n">
        <f aca="false">SUBTOTAL(9,F18:F18)</f>
        <v>14.1902859176</v>
      </c>
    </row>
    <row r="21" customFormat="false" ht="12.8" hidden="false" customHeight="false" outlineLevel="0" collapsed="false">
      <c r="A21" s="1" t="s">
        <v>7</v>
      </c>
      <c r="B21" s="0" t="n">
        <v>6</v>
      </c>
      <c r="C21" s="2" t="n">
        <v>33.5</v>
      </c>
      <c r="D21" s="2" t="n">
        <v>11.6</v>
      </c>
      <c r="E21" s="2" t="n">
        <v>21.9</v>
      </c>
      <c r="F21" s="3" t="n">
        <v>0.2852875101</v>
      </c>
      <c r="G21" s="3" t="n">
        <v>0.996199338636048</v>
      </c>
      <c r="H21" s="3" t="n">
        <v>0.00284203228882745</v>
      </c>
    </row>
    <row r="22" customFormat="false" ht="12.8" hidden="false" customHeight="false" outlineLevel="0" collapsed="false">
      <c r="A22" s="1" t="s">
        <v>7</v>
      </c>
      <c r="B22" s="0" t="n">
        <v>7</v>
      </c>
      <c r="C22" s="2" t="n">
        <v>57</v>
      </c>
      <c r="D22" s="2" t="n">
        <v>6</v>
      </c>
      <c r="E22" s="2" t="n">
        <v>51</v>
      </c>
      <c r="F22" s="3" t="n">
        <v>0.4854145695</v>
      </c>
      <c r="G22" s="3" t="n">
        <v>0.996466677352753</v>
      </c>
      <c r="H22" s="3" t="n">
        <v>0.00483699443208282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1.05</v>
      </c>
      <c r="D23" s="2" t="n">
        <v>0</v>
      </c>
      <c r="E23" s="2" t="n">
        <v>1.05</v>
      </c>
      <c r="F23" s="3" t="n">
        <v>0.0089418473</v>
      </c>
      <c r="G23" s="3" t="n">
        <v>0.996752488111947</v>
      </c>
      <c r="H23" s="3" t="n">
        <v>8.9128085445921E-005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1:C23)</f>
        <v>91.55</v>
      </c>
      <c r="D25" s="6" t="n">
        <f aca="false">SUBTOTAL(9,D21:D23)</f>
        <v>17.6</v>
      </c>
      <c r="E25" s="6" t="n">
        <f aca="false">SUBTOTAL(9,E21:E23)</f>
        <v>73.95</v>
      </c>
      <c r="F25" s="7" t="n">
        <f aca="false">SUBTOTAL(9,F21:F23)</f>
        <v>0.7796439269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4</v>
      </c>
      <c r="D26" s="2" t="n">
        <v>0.25</v>
      </c>
      <c r="E26" s="2" t="n">
        <v>3.75</v>
      </c>
      <c r="F26" s="3" t="n">
        <v>0.0340641803</v>
      </c>
      <c r="G26" s="3" t="n">
        <v>0.898664626512728</v>
      </c>
      <c r="H26" s="3" t="n">
        <v>0.000306122738667617</v>
      </c>
    </row>
    <row r="27" customFormat="false" ht="12.8" hidden="false" customHeight="false" outlineLevel="0" collapsed="false">
      <c r="A27" s="1" t="s">
        <v>8</v>
      </c>
      <c r="B27" s="0" t="n">
        <v>6</v>
      </c>
      <c r="C27" s="2" t="n">
        <v>15</v>
      </c>
      <c r="D27" s="2" t="n">
        <v>0</v>
      </c>
      <c r="E27" s="2" t="n">
        <v>15</v>
      </c>
      <c r="F27" s="3" t="n">
        <v>0.1277406762</v>
      </c>
      <c r="G27" s="3" t="n">
        <v>0.87519600652512</v>
      </c>
      <c r="H27" s="3" t="n">
        <v>0.00111798129681058</v>
      </c>
    </row>
    <row r="28" customFormat="false" ht="12.8" hidden="false" customHeight="false" outlineLevel="0" collapsed="false">
      <c r="A28" s="1" t="s">
        <v>8</v>
      </c>
      <c r="B28" s="0" t="n">
        <v>8</v>
      </c>
      <c r="C28" s="2" t="n">
        <v>32</v>
      </c>
      <c r="D28" s="2" t="n">
        <v>0</v>
      </c>
      <c r="E28" s="2" t="n">
        <v>32</v>
      </c>
      <c r="F28" s="3" t="n">
        <v>0.2725134425</v>
      </c>
      <c r="G28" s="3" t="n">
        <v>0.892008167810145</v>
      </c>
      <c r="H28" s="3" t="n">
        <v>0.0024308421654806</v>
      </c>
    </row>
    <row r="30" customFormat="false" ht="12.8" hidden="false" customHeight="false" outlineLevel="0" collapsed="false">
      <c r="A30" s="4" t="s">
        <v>8</v>
      </c>
      <c r="B30" s="5" t="s">
        <v>1</v>
      </c>
      <c r="C30" s="6" t="n">
        <f aca="false">SUBTOTAL(9,C26:C28)</f>
        <v>51</v>
      </c>
      <c r="D30" s="6" t="n">
        <f aca="false">SUBTOTAL(9,D26:D28)</f>
        <v>0.25</v>
      </c>
      <c r="E30" s="6" t="n">
        <f aca="false">SUBTOTAL(9,E26:E28)</f>
        <v>50.75</v>
      </c>
      <c r="F30" s="7" t="n">
        <f aca="false">SUBTOTAL(9,F26:F28)</f>
        <v>0.434318299</v>
      </c>
    </row>
    <row r="31" customFormat="false" ht="12.8" hidden="false" customHeight="false" outlineLevel="0" collapsed="false">
      <c r="A31" s="1" t="s">
        <v>9</v>
      </c>
      <c r="B31" s="0" t="n">
        <v>1</v>
      </c>
      <c r="C31" s="2" t="n">
        <v>30</v>
      </c>
      <c r="D31" s="2" t="n">
        <v>0</v>
      </c>
      <c r="E31" s="2" t="n">
        <v>30</v>
      </c>
      <c r="F31" s="3" t="n">
        <v>0.2554813524</v>
      </c>
      <c r="G31" s="3" t="n">
        <v>0.75</v>
      </c>
      <c r="H31" s="3" t="n">
        <v>0.001916110143</v>
      </c>
    </row>
    <row r="32" customFormat="false" ht="12.8" hidden="false" customHeight="false" outlineLevel="0" collapsed="false">
      <c r="A32" s="1" t="s">
        <v>9</v>
      </c>
      <c r="B32" s="0" t="n">
        <v>2</v>
      </c>
      <c r="C32" s="2" t="n">
        <v>20</v>
      </c>
      <c r="D32" s="2" t="n">
        <v>0</v>
      </c>
      <c r="E32" s="2" t="n">
        <v>20</v>
      </c>
      <c r="F32" s="3" t="n">
        <v>0.1703209016</v>
      </c>
      <c r="G32" s="3" t="n">
        <v>0.721518987341772</v>
      </c>
      <c r="H32" s="3" t="n">
        <v>0.0012288976444557</v>
      </c>
    </row>
    <row r="33" customFormat="false" ht="12.8" hidden="false" customHeight="false" outlineLevel="0" collapsed="false">
      <c r="A33" s="1" t="s">
        <v>9</v>
      </c>
      <c r="B33" s="0" t="n">
        <v>3</v>
      </c>
      <c r="C33" s="2" t="n">
        <v>10</v>
      </c>
      <c r="D33" s="2" t="n">
        <v>0</v>
      </c>
      <c r="E33" s="2" t="n">
        <v>10</v>
      </c>
      <c r="F33" s="3" t="n">
        <v>0.0851604508</v>
      </c>
      <c r="G33" s="3" t="n">
        <v>0.707643622200584</v>
      </c>
      <c r="H33" s="3" t="n">
        <v>0.000602632498723467</v>
      </c>
    </row>
    <row r="34" customFormat="false" ht="12.8" hidden="false" customHeight="false" outlineLevel="0" collapsed="false">
      <c r="A34" s="1" t="s">
        <v>9</v>
      </c>
      <c r="B34" s="0" t="n">
        <v>6</v>
      </c>
      <c r="C34" s="2" t="n">
        <v>3</v>
      </c>
      <c r="D34" s="2" t="n">
        <v>0</v>
      </c>
      <c r="E34" s="2" t="n">
        <v>3</v>
      </c>
      <c r="F34" s="3" t="n">
        <v>0.0255481352</v>
      </c>
      <c r="G34" s="3" t="n">
        <v>0.699384792422767</v>
      </c>
      <c r="H34" s="3" t="n">
        <v>0.000178679772336408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79</v>
      </c>
      <c r="D35" s="2" t="n">
        <v>4</v>
      </c>
      <c r="E35" s="2" t="n">
        <v>75</v>
      </c>
      <c r="F35" s="3" t="n">
        <v>0.6727675613</v>
      </c>
      <c r="G35" s="3" t="n">
        <v>0.664220192987316</v>
      </c>
      <c r="H35" s="3" t="n">
        <v>0.00446865799402292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1:C35)</f>
        <v>142</v>
      </c>
      <c r="D37" s="6" t="n">
        <f aca="false">SUBTOTAL(9,D31:D35)</f>
        <v>4</v>
      </c>
      <c r="E37" s="6" t="n">
        <f aca="false">SUBTOTAL(9,E31:E35)</f>
        <v>138</v>
      </c>
      <c r="F37" s="7" t="n">
        <f aca="false">SUBTOTAL(9,F31:F35)</f>
        <v>1.2092784013</v>
      </c>
    </row>
    <row r="38" customFormat="false" ht="12.8" hidden="false" customHeight="false" outlineLevel="0" collapsed="false">
      <c r="A38" s="1" t="s">
        <v>10</v>
      </c>
      <c r="B38" s="0" t="n">
        <v>40</v>
      </c>
      <c r="C38" s="2" t="n">
        <v>66</v>
      </c>
      <c r="D38" s="2" t="n">
        <v>90</v>
      </c>
      <c r="E38" s="2" t="n">
        <v>-24</v>
      </c>
      <c r="F38" s="3" t="n">
        <v>0.5620589753</v>
      </c>
      <c r="G38" s="3" t="n">
        <v>0.800555528295916</v>
      </c>
      <c r="H38" s="3" t="n">
        <v>0.00449959419904753</v>
      </c>
    </row>
    <row r="40" customFormat="false" ht="12.8" hidden="false" customHeight="false" outlineLevel="0" collapsed="false">
      <c r="A40" s="4" t="s">
        <v>10</v>
      </c>
      <c r="B40" s="5" t="s">
        <v>1</v>
      </c>
      <c r="C40" s="6" t="n">
        <f aca="false">SUBTOTAL(9,C38:C38)</f>
        <v>66</v>
      </c>
      <c r="D40" s="6" t="n">
        <f aca="false">SUBTOTAL(9,D38:D38)</f>
        <v>90</v>
      </c>
      <c r="E40" s="6" t="n">
        <f aca="false">SUBTOTAL(9,E38:E38)</f>
        <v>-24</v>
      </c>
      <c r="F40" s="7" t="n">
        <f aca="false">SUBTOTAL(9,F38:F38)</f>
        <v>0.5620589753</v>
      </c>
    </row>
    <row r="41" customFormat="false" ht="12.8" hidden="false" customHeight="false" outlineLevel="0" collapsed="false">
      <c r="A41" s="1" t="s">
        <v>11</v>
      </c>
      <c r="B41" s="0" t="n">
        <v>1</v>
      </c>
      <c r="C41" s="2" t="n">
        <v>3061.32</v>
      </c>
      <c r="D41" s="2" t="n">
        <v>1760.52</v>
      </c>
      <c r="E41" s="2" t="n">
        <v>1300.8</v>
      </c>
      <c r="F41" s="3" t="n">
        <v>26.0703391259</v>
      </c>
      <c r="G41" s="3" t="n">
        <v>0.5</v>
      </c>
      <c r="H41" s="3" t="n">
        <v>0.1303516956295</v>
      </c>
    </row>
    <row r="42" customFormat="false" ht="12.8" hidden="false" customHeight="false" outlineLevel="0" collapsed="false">
      <c r="A42" s="1" t="s">
        <v>11</v>
      </c>
      <c r="B42" s="0" t="n">
        <v>2</v>
      </c>
      <c r="C42" s="2" t="n">
        <v>2945.6</v>
      </c>
      <c r="D42" s="2" t="n">
        <v>1075</v>
      </c>
      <c r="E42" s="2" t="n">
        <v>1870.6</v>
      </c>
      <c r="F42" s="3" t="n">
        <v>25.0848623892</v>
      </c>
      <c r="G42" s="3" t="n">
        <v>0.501582278481012</v>
      </c>
      <c r="H42" s="3" t="n">
        <v>0.125821224325576</v>
      </c>
    </row>
    <row r="43" customFormat="false" ht="12.8" hidden="false" customHeight="false" outlineLevel="0" collapsed="false">
      <c r="A43" s="1" t="s">
        <v>11</v>
      </c>
      <c r="B43" s="0" t="n">
        <v>3</v>
      </c>
      <c r="C43" s="2" t="n">
        <v>1243.55</v>
      </c>
      <c r="D43" s="2" t="n">
        <v>2384.62</v>
      </c>
      <c r="E43" s="2" t="n">
        <v>-1141.07</v>
      </c>
      <c r="F43" s="3" t="n">
        <v>10.5901278599</v>
      </c>
      <c r="G43" s="3" t="n">
        <v>0.540938899707887</v>
      </c>
      <c r="H43" s="3" t="n">
        <v>0.0572861211230015</v>
      </c>
    </row>
    <row r="44" customFormat="false" ht="12.8" hidden="false" customHeight="false" outlineLevel="0" collapsed="false">
      <c r="A44" s="1" t="s">
        <v>11</v>
      </c>
      <c r="B44" s="0" t="n">
        <v>4</v>
      </c>
      <c r="C44" s="2" t="n">
        <v>440.2</v>
      </c>
      <c r="D44" s="2" t="n">
        <v>425.53</v>
      </c>
      <c r="E44" s="2" t="n">
        <v>14.67</v>
      </c>
      <c r="F44" s="3" t="n">
        <v>3.7487630444</v>
      </c>
      <c r="G44" s="3" t="n">
        <v>0.523099331048698</v>
      </c>
      <c r="H44" s="3" t="n">
        <v>0.0196097544078572</v>
      </c>
    </row>
    <row r="45" customFormat="false" ht="12.8" hidden="false" customHeight="false" outlineLevel="0" collapsed="false">
      <c r="A45" s="1" t="s">
        <v>11</v>
      </c>
      <c r="B45" s="0" t="n">
        <v>5</v>
      </c>
      <c r="C45" s="2" t="n">
        <v>65.6</v>
      </c>
      <c r="D45" s="2" t="n">
        <v>4.1</v>
      </c>
      <c r="E45" s="2" t="n">
        <v>61.5</v>
      </c>
      <c r="F45" s="3" t="n">
        <v>0.5586525572</v>
      </c>
      <c r="G45" s="3" t="n">
        <v>0.453018043665195</v>
      </c>
      <c r="H45" s="3" t="n">
        <v>0.00253079688551302</v>
      </c>
    </row>
    <row r="47" customFormat="false" ht="12.8" hidden="false" customHeight="false" outlineLevel="0" collapsed="false">
      <c r="A47" s="4" t="s">
        <v>11</v>
      </c>
      <c r="B47" s="5" t="s">
        <v>1</v>
      </c>
      <c r="C47" s="6" t="n">
        <f aca="false">SUBTOTAL(9,C41:C45)</f>
        <v>7756.27</v>
      </c>
      <c r="D47" s="6" t="n">
        <f aca="false">SUBTOTAL(9,D41:D45)</f>
        <v>5649.77</v>
      </c>
      <c r="E47" s="6" t="n">
        <f aca="false">SUBTOTAL(9,E41:E45)</f>
        <v>2106.5</v>
      </c>
      <c r="F47" s="7" t="n">
        <f aca="false">SUBTOTAL(9,F41:F45)</f>
        <v>66.0527449766</v>
      </c>
    </row>
    <row r="48" customFormat="false" ht="12.8" hidden="false" customHeight="false" outlineLevel="0" collapsed="false">
      <c r="A48" s="1" t="s">
        <v>12</v>
      </c>
      <c r="B48" s="0" t="n">
        <v>40</v>
      </c>
      <c r="C48" s="2" t="n">
        <v>953</v>
      </c>
      <c r="D48" s="2" t="n">
        <v>556</v>
      </c>
      <c r="E48" s="2" t="n">
        <v>397</v>
      </c>
      <c r="F48" s="3" t="n">
        <v>8.1157909617</v>
      </c>
      <c r="G48" s="3" t="n">
        <v>0.800555528295916</v>
      </c>
      <c r="H48" s="3" t="n">
        <v>0.0649714132088296</v>
      </c>
    </row>
    <row r="50" customFormat="false" ht="12.8" hidden="false" customHeight="false" outlineLevel="0" collapsed="false">
      <c r="A50" s="4" t="s">
        <v>12</v>
      </c>
      <c r="B50" s="5" t="s">
        <v>1</v>
      </c>
      <c r="C50" s="6" t="n">
        <f aca="false">SUBTOTAL(9,C48:C48)</f>
        <v>953</v>
      </c>
      <c r="D50" s="6" t="n">
        <f aca="false">SUBTOTAL(9,D48:D48)</f>
        <v>556</v>
      </c>
      <c r="E50" s="6" t="n">
        <f aca="false">SUBTOTAL(9,E48:E48)</f>
        <v>397</v>
      </c>
      <c r="F50" s="7" t="n">
        <f aca="false">SUBTOTAL(9,F48:F48)</f>
        <v>8.1157909617</v>
      </c>
    </row>
    <row r="51" customFormat="false" ht="12.8" hidden="false" customHeight="false" outlineLevel="0" collapsed="false">
      <c r="A51" s="1" t="s">
        <v>13</v>
      </c>
      <c r="B51" s="0" t="n">
        <v>3</v>
      </c>
      <c r="C51" s="2" t="n">
        <v>20</v>
      </c>
      <c r="D51" s="2" t="n">
        <v>0</v>
      </c>
      <c r="E51" s="2" t="n">
        <v>20</v>
      </c>
      <c r="F51" s="3" t="n">
        <v>0.1703209016</v>
      </c>
      <c r="G51" s="3" t="n">
        <v>-0.323028237585206</v>
      </c>
      <c r="H51" s="3" t="n">
        <v>-0.000550184606677713</v>
      </c>
    </row>
    <row r="53" customFormat="false" ht="12.8" hidden="false" customHeight="false" outlineLevel="0" collapsed="false">
      <c r="A53" s="4" t="s">
        <v>13</v>
      </c>
      <c r="B53" s="5" t="s">
        <v>1</v>
      </c>
      <c r="C53" s="6" t="n">
        <f aca="false">SUBTOTAL(9,C51:C51)</f>
        <v>20</v>
      </c>
      <c r="D53" s="6" t="n">
        <f aca="false">SUBTOTAL(9,D51:D51)</f>
        <v>0</v>
      </c>
      <c r="E53" s="6" t="n">
        <f aca="false">SUBTOTAL(9,E51:E51)</f>
        <v>20</v>
      </c>
      <c r="F53" s="7" t="n">
        <f aca="false">SUBTOTAL(9,F51:F51)</f>
        <v>0.17032090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