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1">
  <si>
    <t xml:space="preserve">20 SPOT</t>
  </si>
  <si>
    <t xml:space="preserve">Totals:</t>
  </si>
  <si>
    <t xml:space="preserve">5 SPOT</t>
  </si>
  <si>
    <t xml:space="preserve">BEST BET</t>
  </si>
  <si>
    <t xml:space="preserve">Lucky C</t>
  </si>
  <si>
    <t xml:space="preserve">MBPENNY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6.85</v>
      </c>
      <c r="D1" s="2" t="n">
        <v>8.55</v>
      </c>
      <c r="E1" s="2" t="n">
        <v>68.3</v>
      </c>
      <c r="F1" s="3" t="n">
        <v>0.7024147162</v>
      </c>
      <c r="G1" s="3" t="n">
        <v>-0.590951018997663</v>
      </c>
      <c r="H1" s="3" t="n">
        <v>-0.0041509269229734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6.85</v>
      </c>
      <c r="D3" s="6" t="n">
        <f aca="false">SUBTOTAL(9,D1:D1)</f>
        <v>8.55</v>
      </c>
      <c r="E3" s="6" t="n">
        <f aca="false">SUBTOTAL(9,E1:E1)</f>
        <v>68.3</v>
      </c>
      <c r="F3" s="7" t="n">
        <f aca="false">SUBTOTAL(9,F1:F1)</f>
        <v>0.702414716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25</v>
      </c>
      <c r="D4" s="2" t="n">
        <v>83.2</v>
      </c>
      <c r="E4" s="2" t="n">
        <v>441.8</v>
      </c>
      <c r="F4" s="3" t="n">
        <v>4.7985390505</v>
      </c>
      <c r="G4" s="3" t="n">
        <v>0.796481999013645</v>
      </c>
      <c r="H4" s="3" t="n">
        <v>0.038219499752872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25</v>
      </c>
      <c r="D6" s="6" t="n">
        <f aca="false">SUBTOTAL(9,D4:D4)</f>
        <v>83.2</v>
      </c>
      <c r="E6" s="6" t="n">
        <f aca="false">SUBTOTAL(9,E4:E4)</f>
        <v>441.8</v>
      </c>
      <c r="F6" s="7" t="n">
        <f aca="false">SUBTOTAL(9,F4:F4)</f>
        <v>4.7985390505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3.5</v>
      </c>
      <c r="D7" s="2" t="n">
        <v>0</v>
      </c>
      <c r="E7" s="2" t="n">
        <v>13.5</v>
      </c>
      <c r="F7" s="3" t="n">
        <v>0.1233910041</v>
      </c>
      <c r="G7" s="3" t="n">
        <v>0.672151898734178</v>
      </c>
      <c r="H7" s="3" t="n">
        <v>0.000829374976925317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81.4</v>
      </c>
      <c r="D8" s="2" t="n">
        <v>108.15</v>
      </c>
      <c r="E8" s="2" t="n">
        <v>73.25</v>
      </c>
      <c r="F8" s="3" t="n">
        <v>1.6580094928</v>
      </c>
      <c r="G8" s="3" t="n">
        <v>0.662901655306718</v>
      </c>
      <c r="H8" s="3" t="n">
        <v>0.0109909723729137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39</v>
      </c>
      <c r="D9" s="2" t="n">
        <v>14.8</v>
      </c>
      <c r="E9" s="2" t="n">
        <v>124.2</v>
      </c>
      <c r="F9" s="3" t="n">
        <v>1.270470339</v>
      </c>
      <c r="G9" s="3" t="n">
        <v>0.778049166023847</v>
      </c>
      <c r="H9" s="3" t="n">
        <v>0.00988488387716984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333.9</v>
      </c>
      <c r="D11" s="6" t="n">
        <f aca="false">SUBTOTAL(9,D7:D9)</f>
        <v>122.95</v>
      </c>
      <c r="E11" s="6" t="n">
        <f aca="false">SUBTOTAL(9,E7:E9)</f>
        <v>210.95</v>
      </c>
      <c r="F11" s="7" t="n">
        <f aca="false">SUBTOTAL(9,F7:F9)</f>
        <v>3.0518708359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5</v>
      </c>
      <c r="D12" s="2" t="n">
        <v>0</v>
      </c>
      <c r="E12" s="2" t="n">
        <v>15</v>
      </c>
      <c r="F12" s="3" t="n">
        <v>0.1371011157</v>
      </c>
      <c r="G12" s="3" t="n">
        <v>0.679649464459592</v>
      </c>
      <c r="H12" s="3" t="n">
        <v>0.000931806998623176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5</v>
      </c>
      <c r="D14" s="6" t="n">
        <f aca="false">SUBTOTAL(9,D12:D12)</f>
        <v>0</v>
      </c>
      <c r="E14" s="6" t="n">
        <f aca="false">SUBTOTAL(9,E12:E12)</f>
        <v>15</v>
      </c>
      <c r="F14" s="7" t="n">
        <f aca="false">SUBTOTAL(9,F12:F12)</f>
        <v>0.1371011157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330.03</v>
      </c>
      <c r="D15" s="2" t="n">
        <v>273</v>
      </c>
      <c r="E15" s="2" t="n">
        <v>57.03</v>
      </c>
      <c r="F15" s="3" t="n">
        <v>3.0164987482</v>
      </c>
      <c r="G15" s="3" t="n">
        <v>0.996384778363277</v>
      </c>
      <c r="H15" s="3" t="n">
        <v>0.0300559343665836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330.03</v>
      </c>
      <c r="D17" s="6" t="n">
        <f aca="false">SUBTOTAL(9,D15:D15)</f>
        <v>273</v>
      </c>
      <c r="E17" s="6" t="n">
        <f aca="false">SUBTOTAL(9,E15:E15)</f>
        <v>57.03</v>
      </c>
      <c r="F17" s="7" t="n">
        <f aca="false">SUBTOTAL(9,F15:F15)</f>
        <v>3.0164987482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127.3</v>
      </c>
      <c r="D18" s="2" t="n">
        <v>62.5</v>
      </c>
      <c r="E18" s="2" t="n">
        <v>64.8</v>
      </c>
      <c r="F18" s="3" t="n">
        <v>1.1635314688</v>
      </c>
      <c r="G18" s="3" t="n">
        <v>0.997133569124206</v>
      </c>
      <c r="H18" s="3" t="n">
        <v>0.0116019628627287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127.3</v>
      </c>
      <c r="D20" s="6" t="n">
        <f aca="false">SUBTOTAL(9,D18:D18)</f>
        <v>62.5</v>
      </c>
      <c r="E20" s="6" t="n">
        <f aca="false">SUBTOTAL(9,E18:E18)</f>
        <v>64.8</v>
      </c>
      <c r="F20" s="7" t="n">
        <f aca="false">SUBTOTAL(9,F18:F18)</f>
        <v>1.1635314688</v>
      </c>
    </row>
    <row r="21" customFormat="false" ht="12.8" hidden="false" customHeight="false" outlineLevel="0" collapsed="false">
      <c r="A21" s="1" t="s">
        <v>7</v>
      </c>
      <c r="B21" s="0" t="n">
        <v>1</v>
      </c>
      <c r="C21" s="2" t="n">
        <v>6.25</v>
      </c>
      <c r="D21" s="2" t="n">
        <v>6</v>
      </c>
      <c r="E21" s="2" t="n">
        <v>0.25</v>
      </c>
      <c r="F21" s="3" t="n">
        <v>0.0571254648</v>
      </c>
      <c r="G21" s="3" t="n">
        <v>0.9375</v>
      </c>
      <c r="H21" s="3" t="n">
        <v>0.0005355512325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17</v>
      </c>
      <c r="D22" s="2" t="n">
        <v>9</v>
      </c>
      <c r="E22" s="2" t="n">
        <v>8</v>
      </c>
      <c r="F22" s="3" t="n">
        <v>0.1553812644</v>
      </c>
      <c r="G22" s="3" t="n">
        <v>0.930379746835443</v>
      </c>
      <c r="H22" s="3" t="n">
        <v>0.00144563581435443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89.25</v>
      </c>
      <c r="D23" s="2" t="n">
        <v>44.5</v>
      </c>
      <c r="E23" s="2" t="n">
        <v>44.75</v>
      </c>
      <c r="F23" s="3" t="n">
        <v>0.8157516385</v>
      </c>
      <c r="G23" s="3" t="n">
        <v>0.937317429406037</v>
      </c>
      <c r="H23" s="3" t="n">
        <v>0.00764618228832583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616.25</v>
      </c>
      <c r="D24" s="2" t="n">
        <v>518.25</v>
      </c>
      <c r="E24" s="2" t="n">
        <v>98</v>
      </c>
      <c r="F24" s="3" t="n">
        <v>5.6325708378</v>
      </c>
      <c r="G24" s="3" t="n">
        <v>0.9356055337068</v>
      </c>
      <c r="H24" s="3" t="n">
        <v>0.0526986444484122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37.75</v>
      </c>
      <c r="D25" s="2" t="n">
        <v>8.5</v>
      </c>
      <c r="E25" s="2" t="n">
        <v>29.25</v>
      </c>
      <c r="F25" s="3" t="n">
        <v>0.3450378079</v>
      </c>
      <c r="G25" s="3" t="n">
        <v>0.938687894384097</v>
      </c>
      <c r="H25" s="3" t="n">
        <v>0.00323882813380556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143</v>
      </c>
      <c r="D26" s="2" t="n">
        <v>64.5</v>
      </c>
      <c r="E26" s="2" t="n">
        <v>78.5</v>
      </c>
      <c r="F26" s="3" t="n">
        <v>1.3070306366</v>
      </c>
      <c r="G26" s="3" t="n">
        <v>0.935206249446756</v>
      </c>
      <c r="H26" s="3" t="n">
        <v>0.0122234321956669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36.5</v>
      </c>
      <c r="D27" s="2" t="n">
        <v>2.25</v>
      </c>
      <c r="E27" s="2" t="n">
        <v>34.25</v>
      </c>
      <c r="F27" s="3" t="n">
        <v>0.3336127149</v>
      </c>
      <c r="G27" s="3" t="n">
        <v>0.92139592788327</v>
      </c>
      <c r="H27" s="3" t="n">
        <v>0.00307389396998942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0.8</v>
      </c>
      <c r="D28" s="2" t="n">
        <v>0.03</v>
      </c>
      <c r="E28" s="2" t="n">
        <v>0.77</v>
      </c>
      <c r="F28" s="3" t="n">
        <v>0.0073120595</v>
      </c>
      <c r="G28" s="3" t="n">
        <v>0.927816537054442</v>
      </c>
      <c r="H28" s="3" t="n">
        <v>6.78424972402604E-005</v>
      </c>
    </row>
    <row r="29" customFormat="false" ht="12.8" hidden="false" customHeight="false" outlineLevel="0" collapsed="false">
      <c r="A29" s="1" t="s">
        <v>7</v>
      </c>
      <c r="B29" s="0" t="n">
        <v>9</v>
      </c>
      <c r="C29" s="2" t="n">
        <v>36.25</v>
      </c>
      <c r="D29" s="2" t="n">
        <v>3</v>
      </c>
      <c r="E29" s="2" t="n">
        <v>33.25</v>
      </c>
      <c r="F29" s="3" t="n">
        <v>0.3313276963</v>
      </c>
      <c r="G29" s="3" t="n">
        <v>0.931176275956924</v>
      </c>
      <c r="H29" s="3" t="n">
        <v>0.00308524490362021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6.8</v>
      </c>
      <c r="D30" s="2" t="n">
        <v>0.25</v>
      </c>
      <c r="E30" s="2" t="n">
        <v>6.55</v>
      </c>
      <c r="F30" s="3" t="n">
        <v>0.0621525057</v>
      </c>
      <c r="G30" s="3" t="n">
        <v>0.926782218221979</v>
      </c>
      <c r="H30" s="3" t="n">
        <v>0.000576018371007002</v>
      </c>
    </row>
    <row r="31" customFormat="false" ht="12.8" hidden="false" customHeight="false" outlineLevel="0" collapsed="false">
      <c r="A31" s="1" t="s">
        <v>7</v>
      </c>
      <c r="B31" s="0" t="n">
        <v>12</v>
      </c>
      <c r="C31" s="2" t="n">
        <v>7.25</v>
      </c>
      <c r="D31" s="2" t="n">
        <v>0</v>
      </c>
      <c r="E31" s="2" t="n">
        <v>7.25</v>
      </c>
      <c r="F31" s="3" t="n">
        <v>0.0662655392</v>
      </c>
      <c r="G31" s="3" t="n">
        <v>0.919102612459286</v>
      </c>
      <c r="H31" s="3" t="n">
        <v>0.000609048301947432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21:C31)</f>
        <v>997.1</v>
      </c>
      <c r="D33" s="6" t="n">
        <f aca="false">SUBTOTAL(9,D21:D31)</f>
        <v>656.28</v>
      </c>
      <c r="E33" s="6" t="n">
        <f aca="false">SUBTOTAL(9,E21:E31)</f>
        <v>340.82</v>
      </c>
      <c r="F33" s="7" t="n">
        <f aca="false">SUBTOTAL(9,F21:F31)</f>
        <v>9.1135681656</v>
      </c>
    </row>
    <row r="34" customFormat="false" ht="12.8" hidden="false" customHeight="false" outlineLevel="0" collapsed="false">
      <c r="A34" s="1" t="s">
        <v>8</v>
      </c>
      <c r="B34" s="0" t="n">
        <v>1</v>
      </c>
      <c r="C34" s="2" t="n">
        <v>908</v>
      </c>
      <c r="D34" s="2" t="n">
        <v>565.5</v>
      </c>
      <c r="E34" s="2" t="n">
        <v>342.5</v>
      </c>
      <c r="F34" s="3" t="n">
        <v>8.2991875387</v>
      </c>
      <c r="G34" s="3" t="n">
        <v>0.75</v>
      </c>
      <c r="H34" s="3" t="n">
        <v>0.06224390654025</v>
      </c>
    </row>
    <row r="35" customFormat="false" ht="12.8" hidden="false" customHeight="false" outlineLevel="0" collapsed="false">
      <c r="A35" s="1" t="s">
        <v>8</v>
      </c>
      <c r="B35" s="0" t="n">
        <v>2</v>
      </c>
      <c r="C35" s="2" t="n">
        <v>2492.4</v>
      </c>
      <c r="D35" s="2" t="n">
        <v>1904.5</v>
      </c>
      <c r="E35" s="2" t="n">
        <v>587.9</v>
      </c>
      <c r="F35" s="3" t="n">
        <v>22.7807213895</v>
      </c>
      <c r="G35" s="3" t="n">
        <v>0.781645569620253</v>
      </c>
      <c r="H35" s="3" t="n">
        <v>0.17806449946856</v>
      </c>
    </row>
    <row r="36" customFormat="false" ht="12.8" hidden="false" customHeight="false" outlineLevel="0" collapsed="false">
      <c r="A36" s="1" t="s">
        <v>8</v>
      </c>
      <c r="B36" s="0" t="n">
        <v>3</v>
      </c>
      <c r="C36" s="2" t="n">
        <v>2778</v>
      </c>
      <c r="D36" s="2" t="n">
        <v>1808.75</v>
      </c>
      <c r="E36" s="2" t="n">
        <v>969.25</v>
      </c>
      <c r="F36" s="3" t="n">
        <v>25.3911266329</v>
      </c>
      <c r="G36" s="3" t="n">
        <v>0.763145082765335</v>
      </c>
      <c r="H36" s="3" t="n">
        <v>0.193771134357696</v>
      </c>
    </row>
    <row r="37" customFormat="false" ht="12.8" hidden="false" customHeight="false" outlineLevel="0" collapsed="false">
      <c r="A37" s="1" t="s">
        <v>8</v>
      </c>
      <c r="B37" s="0" t="n">
        <v>4</v>
      </c>
      <c r="C37" s="2" t="n">
        <v>286.5</v>
      </c>
      <c r="D37" s="2" t="n">
        <v>547.33</v>
      </c>
      <c r="E37" s="2" t="n">
        <v>-260.83</v>
      </c>
      <c r="F37" s="3" t="n">
        <v>2.6186313104</v>
      </c>
      <c r="G37" s="3" t="n">
        <v>0.759541091819573</v>
      </c>
      <c r="H37" s="3" t="n">
        <v>0.0198895808457414</v>
      </c>
    </row>
    <row r="38" customFormat="false" ht="12.8" hidden="false" customHeight="false" outlineLevel="0" collapsed="false">
      <c r="A38" s="1" t="s">
        <v>8</v>
      </c>
      <c r="B38" s="0" t="n">
        <v>5</v>
      </c>
      <c r="C38" s="2" t="n">
        <v>86</v>
      </c>
      <c r="D38" s="2" t="n">
        <v>34</v>
      </c>
      <c r="E38" s="2" t="n">
        <v>52</v>
      </c>
      <c r="F38" s="3" t="n">
        <v>0.7860463968</v>
      </c>
      <c r="G38" s="3" t="n">
        <v>0.765136761972206</v>
      </c>
      <c r="H38" s="3" t="n">
        <v>0.00601432994807472</v>
      </c>
    </row>
    <row r="39" customFormat="false" ht="12.8" hidden="false" customHeight="false" outlineLevel="0" collapsed="false">
      <c r="A39" s="1" t="s">
        <v>8</v>
      </c>
      <c r="B39" s="0" t="n">
        <v>6</v>
      </c>
      <c r="C39" s="2" t="n">
        <v>447</v>
      </c>
      <c r="D39" s="2" t="n">
        <v>845.05</v>
      </c>
      <c r="E39" s="2" t="n">
        <v>-398.05</v>
      </c>
      <c r="F39" s="3" t="n">
        <v>4.0856132487</v>
      </c>
      <c r="G39" s="3" t="n">
        <v>0.757170045144729</v>
      </c>
      <c r="H39" s="3" t="n">
        <v>0.0309350396796208</v>
      </c>
    </row>
    <row r="40" customFormat="false" ht="12.8" hidden="false" customHeight="false" outlineLevel="0" collapsed="false">
      <c r="A40" s="1" t="s">
        <v>8</v>
      </c>
      <c r="B40" s="0" t="n">
        <v>7</v>
      </c>
      <c r="C40" s="2" t="n">
        <v>148</v>
      </c>
      <c r="D40" s="2" t="n">
        <v>11</v>
      </c>
      <c r="E40" s="2" t="n">
        <v>137</v>
      </c>
      <c r="F40" s="3" t="n">
        <v>1.3527310085</v>
      </c>
      <c r="G40" s="3" t="n">
        <v>0.713012184531171</v>
      </c>
      <c r="H40" s="3" t="n">
        <v>0.00964513691453639</v>
      </c>
    </row>
    <row r="41" customFormat="false" ht="12.8" hidden="false" customHeight="false" outlineLevel="0" collapsed="false">
      <c r="A41" s="1" t="s">
        <v>8</v>
      </c>
      <c r="B41" s="0" t="n">
        <v>8</v>
      </c>
      <c r="C41" s="2" t="n">
        <v>189.5</v>
      </c>
      <c r="D41" s="2" t="n">
        <v>2715.6</v>
      </c>
      <c r="E41" s="2" t="n">
        <v>-2526.1</v>
      </c>
      <c r="F41" s="3" t="n">
        <v>1.7320440953</v>
      </c>
      <c r="G41" s="3" t="n">
        <v>0.713632861872847</v>
      </c>
      <c r="H41" s="3" t="n">
        <v>0.0123604358461891</v>
      </c>
    </row>
    <row r="42" customFormat="false" ht="12.8" hidden="false" customHeight="false" outlineLevel="0" collapsed="false">
      <c r="A42" s="1" t="s">
        <v>8</v>
      </c>
      <c r="B42" s="0" t="n">
        <v>9</v>
      </c>
      <c r="C42" s="2" t="n">
        <v>92</v>
      </c>
      <c r="D42" s="2" t="n">
        <v>16</v>
      </c>
      <c r="E42" s="2" t="n">
        <v>76</v>
      </c>
      <c r="F42" s="3" t="n">
        <v>0.8408868431</v>
      </c>
      <c r="G42" s="3" t="n">
        <v>0.733447124534345</v>
      </c>
      <c r="H42" s="3" t="n">
        <v>0.00616746037130458</v>
      </c>
    </row>
    <row r="43" customFormat="false" ht="12.8" hidden="false" customHeight="false" outlineLevel="0" collapsed="false">
      <c r="A43" s="1" t="s">
        <v>8</v>
      </c>
      <c r="B43" s="0" t="n">
        <v>10</v>
      </c>
      <c r="C43" s="2" t="n">
        <v>10.5</v>
      </c>
      <c r="D43" s="2" t="n">
        <v>4</v>
      </c>
      <c r="E43" s="2" t="n">
        <v>6.5</v>
      </c>
      <c r="F43" s="3" t="n">
        <v>0.095970781</v>
      </c>
      <c r="G43" s="3" t="n">
        <v>0.706006753936572</v>
      </c>
      <c r="H43" s="3" t="n">
        <v>0.000677560195665677</v>
      </c>
    </row>
    <row r="44" customFormat="false" ht="12.8" hidden="false" customHeight="false" outlineLevel="0" collapsed="false">
      <c r="A44" s="1" t="s">
        <v>8</v>
      </c>
      <c r="B44" s="0" t="n">
        <v>15</v>
      </c>
      <c r="C44" s="2" t="n">
        <v>10</v>
      </c>
      <c r="D44" s="2" t="n">
        <v>9</v>
      </c>
      <c r="E44" s="2" t="n">
        <v>1</v>
      </c>
      <c r="F44" s="3" t="n">
        <v>0.0914007438</v>
      </c>
      <c r="G44" s="3" t="n">
        <v>0.699401821873241</v>
      </c>
      <c r="H44" s="3" t="n">
        <v>0.000639258467342894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34:C44)</f>
        <v>7447.9</v>
      </c>
      <c r="D46" s="6" t="n">
        <f aca="false">SUBTOTAL(9,D34:D44)</f>
        <v>8460.73</v>
      </c>
      <c r="E46" s="6" t="n">
        <f aca="false">SUBTOTAL(9,E34:E44)</f>
        <v>-1012.83</v>
      </c>
      <c r="F46" s="7" t="n">
        <f aca="false">SUBTOTAL(9,F34:F44)</f>
        <v>68.0743599887</v>
      </c>
    </row>
    <row r="47" customFormat="false" ht="12.8" hidden="false" customHeight="false" outlineLevel="0" collapsed="false">
      <c r="A47" s="1" t="s">
        <v>9</v>
      </c>
      <c r="B47" s="0" t="n">
        <v>1</v>
      </c>
      <c r="C47" s="2" t="n">
        <v>726</v>
      </c>
      <c r="D47" s="2" t="n">
        <v>519.2</v>
      </c>
      <c r="E47" s="2" t="n">
        <v>206.8</v>
      </c>
      <c r="F47" s="3" t="n">
        <v>6.6356940012</v>
      </c>
      <c r="G47" s="3" t="n">
        <v>0.5</v>
      </c>
      <c r="H47" s="3" t="n">
        <v>0.033178470006</v>
      </c>
    </row>
    <row r="48" customFormat="false" ht="12.8" hidden="false" customHeight="false" outlineLevel="0" collapsed="false">
      <c r="A48" s="1" t="s">
        <v>9</v>
      </c>
      <c r="B48" s="0" t="n">
        <v>2</v>
      </c>
      <c r="C48" s="2" t="n">
        <v>62.5</v>
      </c>
      <c r="D48" s="2" t="n">
        <v>65</v>
      </c>
      <c r="E48" s="2" t="n">
        <v>-2.5</v>
      </c>
      <c r="F48" s="3" t="n">
        <v>0.5712546488</v>
      </c>
      <c r="G48" s="3" t="n">
        <v>0.531645569620253</v>
      </c>
      <c r="H48" s="3" t="n">
        <v>0.00303705003159494</v>
      </c>
    </row>
    <row r="49" customFormat="false" ht="12.8" hidden="false" customHeight="false" outlineLevel="0" collapsed="false">
      <c r="A49" s="1" t="s">
        <v>9</v>
      </c>
      <c r="B49" s="0" t="n">
        <v>3</v>
      </c>
      <c r="C49" s="2" t="n">
        <v>176.25</v>
      </c>
      <c r="D49" s="2" t="n">
        <v>62</v>
      </c>
      <c r="E49" s="2" t="n">
        <v>114.25</v>
      </c>
      <c r="F49" s="3" t="n">
        <v>1.6109381098</v>
      </c>
      <c r="G49" s="3" t="n">
        <v>0.582521908471276</v>
      </c>
      <c r="H49" s="3" t="n">
        <v>0.00938406742149806</v>
      </c>
    </row>
    <row r="50" customFormat="false" ht="12.8" hidden="false" customHeight="false" outlineLevel="0" collapsed="false">
      <c r="A50" s="1" t="s">
        <v>9</v>
      </c>
      <c r="B50" s="0" t="n">
        <v>4</v>
      </c>
      <c r="C50" s="2" t="n">
        <v>17.5</v>
      </c>
      <c r="D50" s="2" t="n">
        <v>3</v>
      </c>
      <c r="E50" s="2" t="n">
        <v>14.5</v>
      </c>
      <c r="F50" s="3" t="n">
        <v>0.1599513016</v>
      </c>
      <c r="G50" s="3" t="n">
        <v>0.555535249560566</v>
      </c>
      <c r="H50" s="3" t="n">
        <v>0.000888585862518934</v>
      </c>
    </row>
    <row r="52" customFormat="false" ht="12.8" hidden="false" customHeight="false" outlineLevel="0" collapsed="false">
      <c r="A52" s="4" t="s">
        <v>9</v>
      </c>
      <c r="B52" s="5" t="s">
        <v>1</v>
      </c>
      <c r="C52" s="6" t="n">
        <f aca="false">SUBTOTAL(9,C47:C50)</f>
        <v>982.25</v>
      </c>
      <c r="D52" s="6" t="n">
        <f aca="false">SUBTOTAL(9,D47:D50)</f>
        <v>649.2</v>
      </c>
      <c r="E52" s="6" t="n">
        <f aca="false">SUBTOTAL(9,E47:E50)</f>
        <v>333.05</v>
      </c>
      <c r="F52" s="7" t="n">
        <f aca="false">SUBTOTAL(9,F47:F50)</f>
        <v>8.9778380614</v>
      </c>
    </row>
    <row r="53" customFormat="false" ht="12.8" hidden="false" customHeight="false" outlineLevel="0" collapsed="false">
      <c r="A53" s="1" t="s">
        <v>10</v>
      </c>
      <c r="B53" s="0" t="n">
        <v>40</v>
      </c>
      <c r="C53" s="2" t="n">
        <v>105.5</v>
      </c>
      <c r="D53" s="2" t="n">
        <v>0</v>
      </c>
      <c r="E53" s="2" t="n">
        <v>105.5</v>
      </c>
      <c r="F53" s="3" t="n">
        <v>0.9642778472</v>
      </c>
      <c r="G53" s="3" t="n">
        <v>0.796756968309026</v>
      </c>
      <c r="H53" s="3" t="n">
        <v>0.00768295094142626</v>
      </c>
    </row>
    <row r="55" customFormat="false" ht="12.8" hidden="false" customHeight="false" outlineLevel="0" collapsed="false">
      <c r="A55" s="4" t="s">
        <v>10</v>
      </c>
      <c r="B55" s="5" t="s">
        <v>1</v>
      </c>
      <c r="C55" s="6" t="n">
        <f aca="false">SUBTOTAL(9,C53:C53)</f>
        <v>105.5</v>
      </c>
      <c r="D55" s="6" t="n">
        <f aca="false">SUBTOTAL(9,D53:D53)</f>
        <v>0</v>
      </c>
      <c r="E55" s="6" t="n">
        <f aca="false">SUBTOTAL(9,E53:E53)</f>
        <v>105.5</v>
      </c>
      <c r="F55" s="7" t="n">
        <f aca="false">SUBTOTAL(9,F53:F53)</f>
        <v>0.964277847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