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3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EANGREN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</v>
      </c>
      <c r="D1" s="2" t="n">
        <v>0</v>
      </c>
      <c r="E1" s="2" t="n">
        <v>24</v>
      </c>
      <c r="F1" s="3" t="n">
        <v>0.0409362949</v>
      </c>
      <c r="G1" s="3" t="n">
        <v>-2.61239272489241</v>
      </c>
      <c r="H1" s="3" t="n">
        <v>-0.00106941678980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</v>
      </c>
      <c r="D3" s="6" t="n">
        <f aca="false">SUBTOTAL(9,D1:D1)</f>
        <v>0</v>
      </c>
      <c r="E3" s="6" t="n">
        <f aca="false">SUBTOTAL(9,E1:E1)</f>
        <v>24</v>
      </c>
      <c r="F3" s="7" t="n">
        <f aca="false">SUBTOTAL(9,F1:F1)</f>
        <v>0.040936294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75.5</v>
      </c>
      <c r="D4" s="2" t="n">
        <v>704.08</v>
      </c>
      <c r="E4" s="2" t="n">
        <v>-28.58</v>
      </c>
      <c r="F4" s="3" t="n">
        <v>1.1521861346</v>
      </c>
      <c r="G4" s="3" t="n">
        <v>0.796481999013645</v>
      </c>
      <c r="H4" s="3" t="n">
        <v>0.009176955157220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75.5</v>
      </c>
      <c r="D6" s="6" t="n">
        <f aca="false">SUBTOTAL(9,D4:D4)</f>
        <v>704.08</v>
      </c>
      <c r="E6" s="6" t="n">
        <f aca="false">SUBTOTAL(9,E4:E4)</f>
        <v>-28.58</v>
      </c>
      <c r="F6" s="7" t="n">
        <f aca="false">SUBTOTAL(9,F4:F4)</f>
        <v>1.152186134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6</v>
      </c>
      <c r="D7" s="2" t="n">
        <v>0</v>
      </c>
      <c r="E7" s="2" t="n">
        <v>16</v>
      </c>
      <c r="F7" s="3" t="n">
        <v>0.0272908632</v>
      </c>
      <c r="G7" s="3" t="n">
        <v>0.672151898734178</v>
      </c>
      <c r="H7" s="3" t="n">
        <v>0.000183436055179747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59</v>
      </c>
      <c r="D8" s="2" t="n">
        <v>0</v>
      </c>
      <c r="E8" s="2" t="n">
        <v>59</v>
      </c>
      <c r="F8" s="3" t="n">
        <v>0.1006350583</v>
      </c>
      <c r="G8" s="3" t="n">
        <v>0.690652385589093</v>
      </c>
      <c r="H8" s="3" t="n">
        <v>0.00069503843088792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4</v>
      </c>
      <c r="D9" s="2" t="n">
        <v>0</v>
      </c>
      <c r="E9" s="2" t="n">
        <v>34</v>
      </c>
      <c r="F9" s="3" t="n">
        <v>0.0579930844</v>
      </c>
      <c r="G9" s="3" t="n">
        <v>0.68614739690689</v>
      </c>
      <c r="H9" s="3" t="n">
        <v>0.000397918038996615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281.8</v>
      </c>
      <c r="D10" s="2" t="n">
        <v>60.08</v>
      </c>
      <c r="E10" s="2" t="n">
        <v>221.72</v>
      </c>
      <c r="F10" s="3" t="n">
        <v>0.4806603297</v>
      </c>
      <c r="G10" s="3" t="n">
        <v>0.682685668761617</v>
      </c>
      <c r="H10" s="3" t="n">
        <v>0.00328139918628424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62.05</v>
      </c>
      <c r="D11" s="2" t="n">
        <v>2.55</v>
      </c>
      <c r="E11" s="2" t="n">
        <v>59.5</v>
      </c>
      <c r="F11" s="3" t="n">
        <v>0.1058373792</v>
      </c>
      <c r="G11" s="3" t="n">
        <v>0.647869321919955</v>
      </c>
      <c r="H11" s="3" t="n">
        <v>0.000685687910960891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4.05</v>
      </c>
      <c r="D12" s="2" t="n">
        <v>0</v>
      </c>
      <c r="E12" s="2" t="n">
        <v>4.05</v>
      </c>
      <c r="F12" s="3" t="n">
        <v>0.0069079997</v>
      </c>
      <c r="G12" s="3" t="n">
        <v>0.510106530299005</v>
      </c>
      <c r="H12" s="3" t="n">
        <v>3.52381575827357E-005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456.9</v>
      </c>
      <c r="D14" s="6" t="n">
        <f aca="false">SUBTOTAL(9,D7:D12)</f>
        <v>62.63</v>
      </c>
      <c r="E14" s="6" t="n">
        <f aca="false">SUBTOTAL(9,E7:E12)</f>
        <v>394.27</v>
      </c>
      <c r="F14" s="7" t="n">
        <f aca="false">SUBTOTAL(9,F7:F12)</f>
        <v>0.7793247145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192</v>
      </c>
      <c r="D15" s="2" t="n">
        <v>140</v>
      </c>
      <c r="E15" s="2" t="n">
        <v>52</v>
      </c>
      <c r="F15" s="3" t="n">
        <v>0.3274903595</v>
      </c>
      <c r="G15" s="3" t="n">
        <v>0.800555528295916</v>
      </c>
      <c r="H15" s="3" t="n">
        <v>0.00262174217761342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92</v>
      </c>
      <c r="D17" s="6" t="n">
        <f aca="false">SUBTOTAL(9,D15:D15)</f>
        <v>140</v>
      </c>
      <c r="E17" s="6" t="n">
        <f aca="false">SUBTOTAL(9,E15:E15)</f>
        <v>52</v>
      </c>
      <c r="F17" s="7" t="n">
        <f aca="false">SUBTOTAL(9,F15:F15)</f>
        <v>0.327490359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3.5</v>
      </c>
      <c r="D18" s="2" t="n">
        <v>3.25</v>
      </c>
      <c r="E18" s="2" t="n">
        <v>0.25</v>
      </c>
      <c r="F18" s="3" t="n">
        <v>0.0059698763</v>
      </c>
      <c r="G18" s="3" t="n">
        <v>0.945411392405064</v>
      </c>
      <c r="H18" s="3" t="n">
        <v>5.64398906526899E-005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2</v>
      </c>
      <c r="D19" s="2" t="n">
        <v>0.5</v>
      </c>
      <c r="E19" s="2" t="n">
        <v>1.5</v>
      </c>
      <c r="F19" s="3" t="n">
        <v>0.0034113579</v>
      </c>
      <c r="G19" s="3" t="n">
        <v>0.951192794547225</v>
      </c>
      <c r="H19" s="3" t="n">
        <v>3.24485905410175E-005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39.5</v>
      </c>
      <c r="D20" s="2" t="n">
        <v>60.5</v>
      </c>
      <c r="E20" s="2" t="n">
        <v>-21</v>
      </c>
      <c r="F20" s="3" t="n">
        <v>0.0673743187</v>
      </c>
      <c r="G20" s="3" t="n">
        <v>0.9462373069968</v>
      </c>
      <c r="H20" s="3" t="n">
        <v>0.000637520938874322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170.25</v>
      </c>
      <c r="D21" s="2" t="n">
        <v>38.5</v>
      </c>
      <c r="E21" s="2" t="n">
        <v>131.75</v>
      </c>
      <c r="F21" s="3" t="n">
        <v>0.2903918422</v>
      </c>
      <c r="G21" s="3" t="n">
        <v>0.943501119134031</v>
      </c>
      <c r="H21" s="3" t="n">
        <v>0.00273985028103093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186.85</v>
      </c>
      <c r="D22" s="2" t="n">
        <v>166.16</v>
      </c>
      <c r="E22" s="2" t="n">
        <v>20.69</v>
      </c>
      <c r="F22" s="3" t="n">
        <v>0.3187061128</v>
      </c>
      <c r="G22" s="3" t="n">
        <v>0.943122700084725</v>
      </c>
      <c r="H22" s="3" t="n">
        <v>0.00300578969637443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30.5</v>
      </c>
      <c r="D23" s="2" t="n">
        <v>4.4</v>
      </c>
      <c r="E23" s="2" t="n">
        <v>26.1</v>
      </c>
      <c r="F23" s="3" t="n">
        <v>0.0520232081</v>
      </c>
      <c r="G23" s="3" t="n">
        <v>0.942796969537476</v>
      </c>
      <c r="H23" s="3" t="n">
        <v>0.000490473229422975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84.65</v>
      </c>
      <c r="D24" s="2" t="n">
        <v>18</v>
      </c>
      <c r="E24" s="2" t="n">
        <v>66.65</v>
      </c>
      <c r="F24" s="3" t="n">
        <v>0.1443857236</v>
      </c>
      <c r="G24" s="3" t="n">
        <v>0.942944547895129</v>
      </c>
      <c r="H24" s="3" t="n">
        <v>0.00136147730862513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66.9</v>
      </c>
      <c r="D25" s="2" t="n">
        <v>58</v>
      </c>
      <c r="E25" s="2" t="n">
        <v>8.9</v>
      </c>
      <c r="F25" s="3" t="n">
        <v>0.1141099221</v>
      </c>
      <c r="G25" s="3" t="n">
        <v>0.927203012828732</v>
      </c>
      <c r="H25" s="3" t="n">
        <v>0.00105803063564772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15</v>
      </c>
      <c r="D26" s="2" t="n">
        <v>3</v>
      </c>
      <c r="E26" s="2" t="n">
        <v>12</v>
      </c>
      <c r="F26" s="3" t="n">
        <v>0.0255851843</v>
      </c>
      <c r="G26" s="3" t="n">
        <v>0.933968918613582</v>
      </c>
      <c r="H26" s="3" t="n">
        <v>0.000238957669132002</v>
      </c>
    </row>
    <row r="27" customFormat="false" ht="12.8" hidden="false" customHeight="false" outlineLevel="0" collapsed="false">
      <c r="A27" s="1" t="s">
        <v>5</v>
      </c>
      <c r="B27" s="0" t="n">
        <v>13</v>
      </c>
      <c r="C27" s="2" t="n">
        <v>7.5</v>
      </c>
      <c r="D27" s="2" t="n">
        <v>0</v>
      </c>
      <c r="E27" s="2" t="n">
        <v>7.5</v>
      </c>
      <c r="F27" s="3" t="n">
        <v>0.0127925921</v>
      </c>
      <c r="G27" s="3" t="n">
        <v>0.938264425624541</v>
      </c>
      <c r="H27" s="3" t="n">
        <v>0.000120028340789555</v>
      </c>
    </row>
    <row r="28" customFormat="false" ht="12.8" hidden="false" customHeight="false" outlineLevel="0" collapsed="false">
      <c r="A28" s="1" t="s">
        <v>5</v>
      </c>
      <c r="B28" s="0" t="n">
        <v>14</v>
      </c>
      <c r="C28" s="2" t="n">
        <v>15</v>
      </c>
      <c r="D28" s="2" t="n">
        <v>12</v>
      </c>
      <c r="E28" s="2" t="n">
        <v>3</v>
      </c>
      <c r="F28" s="3" t="n">
        <v>0.0255851843</v>
      </c>
      <c r="G28" s="3" t="n">
        <v>0.942764243591455</v>
      </c>
      <c r="H28" s="3" t="n">
        <v>0.000241207969237375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8:C28)</f>
        <v>621.65</v>
      </c>
      <c r="D30" s="6" t="n">
        <f aca="false">SUBTOTAL(9,D18:D28)</f>
        <v>364.31</v>
      </c>
      <c r="E30" s="6" t="n">
        <f aca="false">SUBTOTAL(9,E18:E28)</f>
        <v>257.34</v>
      </c>
      <c r="F30" s="7" t="n">
        <f aca="false">SUBTOTAL(9,F18:F28)</f>
        <v>1.0603353224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2784.32</v>
      </c>
      <c r="D31" s="2" t="n">
        <v>2676.56</v>
      </c>
      <c r="E31" s="2" t="n">
        <v>107.76</v>
      </c>
      <c r="F31" s="3" t="n">
        <v>4.74915603</v>
      </c>
      <c r="G31" s="3" t="n">
        <v>0.449174243478041</v>
      </c>
      <c r="H31" s="3" t="n">
        <v>0.0213319856693443</v>
      </c>
    </row>
    <row r="32" customFormat="false" ht="12.8" hidden="false" customHeight="false" outlineLevel="0" collapsed="false">
      <c r="A32" s="1" t="s">
        <v>6</v>
      </c>
      <c r="B32" s="0" t="n">
        <v>5</v>
      </c>
      <c r="C32" s="2" t="n">
        <v>50.2</v>
      </c>
      <c r="D32" s="2" t="n">
        <v>17.47</v>
      </c>
      <c r="E32" s="2" t="n">
        <v>32.73</v>
      </c>
      <c r="F32" s="3" t="n">
        <v>0.0856250835</v>
      </c>
      <c r="G32" s="3" t="n">
        <v>0.585177480747102</v>
      </c>
      <c r="H32" s="3" t="n">
        <v>0.000501058706512902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1:C32)</f>
        <v>2834.52</v>
      </c>
      <c r="D34" s="6" t="n">
        <f aca="false">SUBTOTAL(9,D31:D32)</f>
        <v>2694.03</v>
      </c>
      <c r="E34" s="6" t="n">
        <f aca="false">SUBTOTAL(9,E31:E32)</f>
        <v>140.49</v>
      </c>
      <c r="F34" s="7" t="n">
        <f aca="false">SUBTOTAL(9,F31:F32)</f>
        <v>4.8347811135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3388.65</v>
      </c>
      <c r="D35" s="2" t="n">
        <v>750</v>
      </c>
      <c r="E35" s="2" t="n">
        <v>2638.65</v>
      </c>
      <c r="F35" s="3" t="n">
        <v>5.7799489933</v>
      </c>
      <c r="G35" s="3" t="n">
        <v>0.996752488111947</v>
      </c>
      <c r="H35" s="3" t="n">
        <v>0.0576117854023192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3388.65</v>
      </c>
      <c r="D37" s="6" t="n">
        <f aca="false">SUBTOTAL(9,D35:D35)</f>
        <v>750</v>
      </c>
      <c r="E37" s="6" t="n">
        <f aca="false">SUBTOTAL(9,E35:E35)</f>
        <v>2638.65</v>
      </c>
      <c r="F37" s="7" t="n">
        <f aca="false">SUBTOTAL(9,F35:F35)</f>
        <v>5.7799489933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510.23</v>
      </c>
      <c r="D38" s="2" t="n">
        <v>60</v>
      </c>
      <c r="E38" s="2" t="n">
        <v>450.23</v>
      </c>
      <c r="F38" s="3" t="n">
        <v>0.8702885735</v>
      </c>
      <c r="G38" s="3" t="n">
        <v>0.996752488111947</v>
      </c>
      <c r="H38" s="3" t="n">
        <v>0.00867462301011522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510.23</v>
      </c>
      <c r="D40" s="6" t="n">
        <f aca="false">SUBTOTAL(9,D38:D38)</f>
        <v>60</v>
      </c>
      <c r="E40" s="6" t="n">
        <f aca="false">SUBTOTAL(9,E38:E38)</f>
        <v>450.23</v>
      </c>
      <c r="F40" s="7" t="n">
        <f aca="false">SUBTOTAL(9,F38:F38)</f>
        <v>0.8702885735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385.2</v>
      </c>
      <c r="D41" s="2" t="n">
        <v>279.15</v>
      </c>
      <c r="E41" s="2" t="n">
        <v>106.05</v>
      </c>
      <c r="F41" s="3" t="n">
        <v>0.6570275337</v>
      </c>
      <c r="G41" s="3" t="n">
        <v>0.75</v>
      </c>
      <c r="H41" s="3" t="n">
        <v>0.00492770650275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322.7</v>
      </c>
      <c r="D42" s="2" t="n">
        <v>307.45</v>
      </c>
      <c r="E42" s="2" t="n">
        <v>15.25</v>
      </c>
      <c r="F42" s="3" t="n">
        <v>0.550422599</v>
      </c>
      <c r="G42" s="3" t="n">
        <v>0.781645569620253</v>
      </c>
      <c r="H42" s="3" t="n">
        <v>0.00430235385927215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351.09</v>
      </c>
      <c r="D43" s="2" t="n">
        <v>199.21</v>
      </c>
      <c r="E43" s="2" t="n">
        <v>151.88</v>
      </c>
      <c r="F43" s="3" t="n">
        <v>0.5988468245</v>
      </c>
      <c r="G43" s="3" t="n">
        <v>0.763145082765335</v>
      </c>
      <c r="H43" s="3" t="n">
        <v>0.00457007009446811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94.95</v>
      </c>
      <c r="D44" s="2" t="n">
        <v>11.61</v>
      </c>
      <c r="E44" s="2" t="n">
        <v>83.34</v>
      </c>
      <c r="F44" s="3" t="n">
        <v>0.1619542168</v>
      </c>
      <c r="G44" s="3" t="n">
        <v>0.783868030703474</v>
      </c>
      <c r="H44" s="3" t="n">
        <v>0.00126950732987139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59</v>
      </c>
      <c r="D45" s="2" t="n">
        <v>7.2</v>
      </c>
      <c r="E45" s="2" t="n">
        <v>51.8</v>
      </c>
      <c r="F45" s="3" t="n">
        <v>0.1006350583</v>
      </c>
      <c r="G45" s="3" t="n">
        <v>0.757075203277736</v>
      </c>
      <c r="H45" s="3" t="n">
        <v>0.000761883072193393</v>
      </c>
    </row>
    <row r="46" customFormat="false" ht="12.8" hidden="false" customHeight="false" outlineLevel="0" collapsed="false">
      <c r="A46" s="1" t="s">
        <v>9</v>
      </c>
      <c r="B46" s="0" t="n">
        <v>6</v>
      </c>
      <c r="C46" s="2" t="n">
        <v>273.8</v>
      </c>
      <c r="D46" s="2" t="n">
        <v>243.51</v>
      </c>
      <c r="E46" s="2" t="n">
        <v>30.29</v>
      </c>
      <c r="F46" s="3" t="n">
        <v>0.467014898</v>
      </c>
      <c r="G46" s="3" t="n">
        <v>0.734113987278544</v>
      </c>
      <c r="H46" s="3" t="n">
        <v>0.00342842168889263</v>
      </c>
    </row>
    <row r="47" customFormat="false" ht="12.8" hidden="false" customHeight="false" outlineLevel="0" collapsed="false">
      <c r="A47" s="1" t="s">
        <v>9</v>
      </c>
      <c r="B47" s="0" t="n">
        <v>7</v>
      </c>
      <c r="C47" s="2" t="n">
        <v>35.4</v>
      </c>
      <c r="D47" s="2" t="n">
        <v>4.49</v>
      </c>
      <c r="E47" s="2" t="n">
        <v>30.91</v>
      </c>
      <c r="F47" s="3" t="n">
        <v>0.060381035</v>
      </c>
      <c r="G47" s="3" t="n">
        <v>0.732339008921286</v>
      </c>
      <c r="H47" s="3" t="n">
        <v>0.000442193873295415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17</v>
      </c>
      <c r="D48" s="2" t="n">
        <v>1.83</v>
      </c>
      <c r="E48" s="2" t="n">
        <v>15.17</v>
      </c>
      <c r="F48" s="3" t="n">
        <v>0.0289965422</v>
      </c>
      <c r="G48" s="3" t="n">
        <v>0.700760095705475</v>
      </c>
      <c r="H48" s="3" t="n">
        <v>0.000203196196871998</v>
      </c>
    </row>
    <row r="49" customFormat="false" ht="12.8" hidden="false" customHeight="false" outlineLevel="0" collapsed="false">
      <c r="A49" s="1" t="s">
        <v>9</v>
      </c>
      <c r="B49" s="0" t="n">
        <v>9</v>
      </c>
      <c r="C49" s="2" t="n">
        <v>136.23</v>
      </c>
      <c r="D49" s="2" t="n">
        <v>30</v>
      </c>
      <c r="E49" s="2" t="n">
        <v>106.23</v>
      </c>
      <c r="F49" s="3" t="n">
        <v>0.2323646441</v>
      </c>
      <c r="G49" s="3" t="n">
        <v>0.745985469828021</v>
      </c>
      <c r="H49" s="3" t="n">
        <v>0.00173340648200359</v>
      </c>
    </row>
    <row r="50" customFormat="false" ht="12.8" hidden="false" customHeight="false" outlineLevel="0" collapsed="false">
      <c r="A50" s="1" t="s">
        <v>9</v>
      </c>
      <c r="B50" s="0" t="n">
        <v>10</v>
      </c>
      <c r="C50" s="2" t="n">
        <v>73.5</v>
      </c>
      <c r="D50" s="2" t="n">
        <v>44.25</v>
      </c>
      <c r="E50" s="2" t="n">
        <v>29.25</v>
      </c>
      <c r="F50" s="3" t="n">
        <v>0.1253674032</v>
      </c>
      <c r="G50" s="3" t="n">
        <v>0.707128872887914</v>
      </c>
      <c r="H50" s="3" t="n">
        <v>0.000886509105217006</v>
      </c>
    </row>
    <row r="51" customFormat="false" ht="12.8" hidden="false" customHeight="false" outlineLevel="0" collapsed="false">
      <c r="A51" s="1" t="s">
        <v>9</v>
      </c>
      <c r="B51" s="0" t="n">
        <v>11</v>
      </c>
      <c r="C51" s="2" t="n">
        <v>56</v>
      </c>
      <c r="D51" s="2" t="n">
        <v>19.3</v>
      </c>
      <c r="E51" s="2" t="n">
        <v>36.7</v>
      </c>
      <c r="F51" s="3" t="n">
        <v>0.0955180215</v>
      </c>
      <c r="G51" s="3" t="n">
        <v>0.681763854340462</v>
      </c>
      <c r="H51" s="3" t="n">
        <v>0.000651207344968151</v>
      </c>
    </row>
    <row r="52" customFormat="false" ht="12.8" hidden="false" customHeight="false" outlineLevel="0" collapsed="false">
      <c r="A52" s="1" t="s">
        <v>9</v>
      </c>
      <c r="B52" s="0" t="n">
        <v>12</v>
      </c>
      <c r="C52" s="2" t="n">
        <v>46</v>
      </c>
      <c r="D52" s="2" t="n">
        <v>10.5</v>
      </c>
      <c r="E52" s="2" t="n">
        <v>35.5</v>
      </c>
      <c r="F52" s="3" t="n">
        <v>0.0784612319</v>
      </c>
      <c r="G52" s="3" t="n">
        <v>0.692955413372782</v>
      </c>
      <c r="H52" s="3" t="n">
        <v>0.000543701353850022</v>
      </c>
    </row>
    <row r="53" customFormat="false" ht="12.8" hidden="false" customHeight="false" outlineLevel="0" collapsed="false">
      <c r="A53" s="1" t="s">
        <v>9</v>
      </c>
      <c r="B53" s="0" t="n">
        <v>13</v>
      </c>
      <c r="C53" s="2" t="n">
        <v>41</v>
      </c>
      <c r="D53" s="2" t="n">
        <v>27.45</v>
      </c>
      <c r="E53" s="2" t="n">
        <v>13.55</v>
      </c>
      <c r="F53" s="3" t="n">
        <v>0.0699328371</v>
      </c>
      <c r="G53" s="3" t="n">
        <v>0.711389673275569</v>
      </c>
      <c r="H53" s="3" t="n">
        <v>0.000497494981358026</v>
      </c>
    </row>
    <row r="54" customFormat="false" ht="12.8" hidden="false" customHeight="false" outlineLevel="0" collapsed="false">
      <c r="A54" s="1" t="s">
        <v>9</v>
      </c>
      <c r="B54" s="0" t="n">
        <v>14</v>
      </c>
      <c r="C54" s="2" t="n">
        <v>25</v>
      </c>
      <c r="D54" s="2" t="n">
        <v>8.35</v>
      </c>
      <c r="E54" s="2" t="n">
        <v>16.65</v>
      </c>
      <c r="F54" s="3" t="n">
        <v>0.0426419738</v>
      </c>
      <c r="G54" s="3" t="n">
        <v>0.74773726104492</v>
      </c>
      <c r="H54" s="3" t="n">
        <v>0.000318849926947613</v>
      </c>
    </row>
    <row r="55" customFormat="false" ht="12.8" hidden="false" customHeight="false" outlineLevel="0" collapsed="false">
      <c r="A55" s="1" t="s">
        <v>9</v>
      </c>
      <c r="B55" s="0" t="n">
        <v>15</v>
      </c>
      <c r="C55" s="2" t="n">
        <v>28</v>
      </c>
      <c r="D55" s="2" t="n">
        <v>10</v>
      </c>
      <c r="E55" s="2" t="n">
        <v>18</v>
      </c>
      <c r="F55" s="3" t="n">
        <v>0.0477590107</v>
      </c>
      <c r="G55" s="3" t="n">
        <v>0.691389360622379</v>
      </c>
      <c r="H55" s="3" t="n">
        <v>0.000330200718718304</v>
      </c>
    </row>
    <row r="57" customFormat="false" ht="12.8" hidden="false" customHeight="false" outlineLevel="0" collapsed="false">
      <c r="A57" s="4" t="s">
        <v>9</v>
      </c>
      <c r="B57" s="5" t="s">
        <v>1</v>
      </c>
      <c r="C57" s="6" t="n">
        <f aca="false">SUBTOTAL(9,C41:C55)</f>
        <v>1944.87</v>
      </c>
      <c r="D57" s="6" t="n">
        <f aca="false">SUBTOTAL(9,D41:D55)</f>
        <v>1204.3</v>
      </c>
      <c r="E57" s="6" t="n">
        <f aca="false">SUBTOTAL(9,E41:E55)</f>
        <v>740.57</v>
      </c>
      <c r="F57" s="7" t="n">
        <f aca="false">SUBTOTAL(9,F41:F55)</f>
        <v>3.3173238298</v>
      </c>
    </row>
    <row r="58" customFormat="false" ht="12.8" hidden="false" customHeight="false" outlineLevel="0" collapsed="false">
      <c r="A58" s="1" t="s">
        <v>10</v>
      </c>
      <c r="B58" s="0" t="n">
        <v>1</v>
      </c>
      <c r="C58" s="2" t="n">
        <v>6386.55</v>
      </c>
      <c r="D58" s="2" t="n">
        <v>4708.49</v>
      </c>
      <c r="E58" s="2" t="n">
        <v>1678.06</v>
      </c>
      <c r="F58" s="3" t="n">
        <v>10.8934039347</v>
      </c>
      <c r="G58" s="3" t="n">
        <v>0.5</v>
      </c>
      <c r="H58" s="3" t="n">
        <v>0.0544670196735</v>
      </c>
    </row>
    <row r="59" customFormat="false" ht="12.8" hidden="false" customHeight="false" outlineLevel="0" collapsed="false">
      <c r="A59" s="1" t="s">
        <v>10</v>
      </c>
      <c r="B59" s="0" t="n">
        <v>2</v>
      </c>
      <c r="C59" s="2" t="n">
        <v>12284.46</v>
      </c>
      <c r="D59" s="2" t="n">
        <v>8507.23</v>
      </c>
      <c r="E59" s="2" t="n">
        <v>3777.23</v>
      </c>
      <c r="F59" s="3" t="n">
        <v>20.9533449046</v>
      </c>
      <c r="G59" s="3" t="n">
        <v>0.531645569620253</v>
      </c>
      <c r="H59" s="3" t="n">
        <v>0.111397529872557</v>
      </c>
    </row>
    <row r="60" customFormat="false" ht="12.8" hidden="false" customHeight="false" outlineLevel="0" collapsed="false">
      <c r="A60" s="1" t="s">
        <v>10</v>
      </c>
      <c r="B60" s="0" t="n">
        <v>3</v>
      </c>
      <c r="C60" s="2" t="n">
        <v>670.18</v>
      </c>
      <c r="D60" s="2" t="n">
        <v>757.12</v>
      </c>
      <c r="E60" s="2" t="n">
        <v>-86.94</v>
      </c>
      <c r="F60" s="3" t="n">
        <v>1.1431119225</v>
      </c>
      <c r="G60" s="3" t="n">
        <v>0.582564995131451</v>
      </c>
      <c r="H60" s="3" t="n">
        <v>0.00665936991565916</v>
      </c>
    </row>
    <row r="61" customFormat="false" ht="12.8" hidden="false" customHeight="false" outlineLevel="0" collapsed="false">
      <c r="A61" s="1" t="s">
        <v>10</v>
      </c>
      <c r="B61" s="0" t="n">
        <v>4</v>
      </c>
      <c r="C61" s="2" t="n">
        <v>656.5</v>
      </c>
      <c r="D61" s="2" t="n">
        <v>198.76</v>
      </c>
      <c r="E61" s="2" t="n">
        <v>457.74</v>
      </c>
      <c r="F61" s="3" t="n">
        <v>1.1197782344</v>
      </c>
      <c r="G61" s="3" t="n">
        <v>0.555535249560566</v>
      </c>
      <c r="H61" s="3" t="n">
        <v>0.00622076280899894</v>
      </c>
    </row>
    <row r="62" customFormat="false" ht="12.8" hidden="false" customHeight="false" outlineLevel="0" collapsed="false">
      <c r="A62" s="1" t="s">
        <v>10</v>
      </c>
      <c r="B62" s="0" t="n">
        <v>5</v>
      </c>
      <c r="C62" s="2" t="n">
        <v>4</v>
      </c>
      <c r="D62" s="2" t="n">
        <v>0.6</v>
      </c>
      <c r="E62" s="2" t="n">
        <v>3.4</v>
      </c>
      <c r="F62" s="3" t="n">
        <v>0.0068227158</v>
      </c>
      <c r="G62" s="3" t="n">
        <v>0.49498313569342</v>
      </c>
      <c r="H62" s="3" t="n">
        <v>3.37712926062905E-005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58:C62)</f>
        <v>20001.69</v>
      </c>
      <c r="D64" s="6" t="n">
        <f aca="false">SUBTOTAL(9,D58:D62)</f>
        <v>14172.2</v>
      </c>
      <c r="E64" s="6" t="n">
        <f aca="false">SUBTOTAL(9,E58:E62)</f>
        <v>5829.49</v>
      </c>
      <c r="F64" s="7" t="n">
        <f aca="false">SUBTOTAL(9,F58:F62)</f>
        <v>34.116461712</v>
      </c>
    </row>
    <row r="65" customFormat="false" ht="12.8" hidden="false" customHeight="false" outlineLevel="0" collapsed="false">
      <c r="A65" s="1" t="s">
        <v>11</v>
      </c>
      <c r="B65" s="0" t="n">
        <v>2</v>
      </c>
      <c r="C65" s="2" t="n">
        <v>1083.2</v>
      </c>
      <c r="D65" s="2" t="n">
        <v>915.24</v>
      </c>
      <c r="E65" s="2" t="n">
        <v>167.96</v>
      </c>
      <c r="F65" s="3" t="n">
        <v>1.8475914448</v>
      </c>
      <c r="G65" s="3" t="n">
        <v>0.702531645569621</v>
      </c>
      <c r="H65" s="3" t="n">
        <v>0.012979914580557</v>
      </c>
    </row>
    <row r="66" customFormat="false" ht="12.8" hidden="false" customHeight="false" outlineLevel="0" collapsed="false">
      <c r="A66" s="1" t="s">
        <v>11</v>
      </c>
      <c r="B66" s="0" t="n">
        <v>3</v>
      </c>
      <c r="C66" s="2" t="n">
        <v>22885.72</v>
      </c>
      <c r="D66" s="2" t="n">
        <v>18720.9</v>
      </c>
      <c r="E66" s="2" t="n">
        <v>4164.82</v>
      </c>
      <c r="F66" s="3" t="n">
        <v>39.035690991</v>
      </c>
      <c r="G66" s="3" t="n">
        <v>0.790408958130481</v>
      </c>
      <c r="H66" s="3" t="n">
        <v>0.308541598460997</v>
      </c>
    </row>
    <row r="67" customFormat="false" ht="12.8" hidden="false" customHeight="false" outlineLevel="0" collapsed="false">
      <c r="A67" s="1" t="s">
        <v>11</v>
      </c>
      <c r="B67" s="0" t="n">
        <v>4</v>
      </c>
      <c r="C67" s="2" t="n">
        <v>3631</v>
      </c>
      <c r="D67" s="2" t="n">
        <v>1265.98</v>
      </c>
      <c r="E67" s="2" t="n">
        <v>2365.02</v>
      </c>
      <c r="F67" s="3" t="n">
        <v>6.1933202883</v>
      </c>
      <c r="G67" s="3" t="n">
        <v>0.637059143388253</v>
      </c>
      <c r="H67" s="3" t="n">
        <v>0.0394551131759349</v>
      </c>
    </row>
    <row r="68" customFormat="false" ht="12.8" hidden="false" customHeight="false" outlineLevel="0" collapsed="false">
      <c r="A68" s="1" t="s">
        <v>11</v>
      </c>
      <c r="B68" s="0" t="n">
        <v>5</v>
      </c>
      <c r="C68" s="2" t="n">
        <v>26</v>
      </c>
      <c r="D68" s="2" t="n">
        <v>4</v>
      </c>
      <c r="E68" s="2" t="n">
        <v>22</v>
      </c>
      <c r="F68" s="3" t="n">
        <v>0.0443476528</v>
      </c>
      <c r="G68" s="3" t="n">
        <v>0.665843650020865</v>
      </c>
      <c r="H68" s="3" t="n">
        <v>0.0002952860301021</v>
      </c>
    </row>
    <row r="69" customFormat="false" ht="12.8" hidden="false" customHeight="false" outlineLevel="0" collapsed="false">
      <c r="A69" s="1" t="s">
        <v>11</v>
      </c>
      <c r="B69" s="0" t="n">
        <v>6</v>
      </c>
      <c r="C69" s="2" t="n">
        <v>64.75</v>
      </c>
      <c r="D69" s="2" t="n">
        <v>4.47</v>
      </c>
      <c r="E69" s="2" t="n">
        <v>60.28</v>
      </c>
      <c r="F69" s="3" t="n">
        <v>0.1104427123</v>
      </c>
      <c r="G69" s="3" t="n">
        <v>0.659090909090908</v>
      </c>
      <c r="H69" s="3" t="n">
        <v>0.000727917876522726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5:C69)</f>
        <v>27690.67</v>
      </c>
      <c r="D71" s="6" t="n">
        <f aca="false">SUBTOTAL(9,D65:D69)</f>
        <v>20910.59</v>
      </c>
      <c r="E71" s="6" t="n">
        <f aca="false">SUBTOTAL(9,E65:E69)</f>
        <v>6780.08</v>
      </c>
      <c r="F71" s="7" t="n">
        <f aca="false">SUBTOTAL(9,F65:F69)</f>
        <v>47.2313930892</v>
      </c>
    </row>
    <row r="72" customFormat="false" ht="12.8" hidden="false" customHeight="false" outlineLevel="0" collapsed="false">
      <c r="A72" s="1" t="s">
        <v>12</v>
      </c>
      <c r="B72" s="0" t="n">
        <v>40</v>
      </c>
      <c r="C72" s="2" t="n">
        <v>287</v>
      </c>
      <c r="D72" s="2" t="n">
        <v>157</v>
      </c>
      <c r="E72" s="2" t="n">
        <v>130</v>
      </c>
      <c r="F72" s="3" t="n">
        <v>0.4895298602</v>
      </c>
      <c r="G72" s="3" t="n">
        <v>0.800555528295916</v>
      </c>
      <c r="H72" s="3" t="n">
        <v>0.00391895835849037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287</v>
      </c>
      <c r="D74" s="6" t="n">
        <f aca="false">SUBTOTAL(9,D72:D72)</f>
        <v>157</v>
      </c>
      <c r="E74" s="6" t="n">
        <f aca="false">SUBTOTAL(9,E72:E72)</f>
        <v>130</v>
      </c>
      <c r="F74" s="7" t="n">
        <f aca="false">SUBTOTAL(9,F72:F72)</f>
        <v>0.48952986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