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7">
  <si>
    <t xml:space="preserve">5 SPOT</t>
  </si>
  <si>
    <t xml:space="preserve">Totals:</t>
  </si>
  <si>
    <t xml:space="preserve">KINGO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162</v>
      </c>
      <c r="D1" s="2" t="n">
        <v>1040</v>
      </c>
      <c r="E1" s="2" t="n">
        <v>-878</v>
      </c>
      <c r="F1" s="3" t="n">
        <v>9.23813868</v>
      </c>
      <c r="G1" s="3" t="n">
        <v>0.796481999013645</v>
      </c>
      <c r="H1" s="3" t="n">
        <v>0.073580111630116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62</v>
      </c>
      <c r="D3" s="6" t="n">
        <f aca="false">SUBTOTAL(9,D1:D1)</f>
        <v>1040</v>
      </c>
      <c r="E3" s="6" t="n">
        <f aca="false">SUBTOTAL(9,E1:E1)</f>
        <v>-878</v>
      </c>
      <c r="F3" s="7" t="n">
        <f aca="false">SUBTOTAL(9,F1:F1)</f>
        <v>9.23813868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40.5</v>
      </c>
      <c r="D4" s="2" t="n">
        <v>100</v>
      </c>
      <c r="E4" s="2" t="n">
        <v>-59.5</v>
      </c>
      <c r="F4" s="3" t="n">
        <v>2.30953467</v>
      </c>
      <c r="G4" s="3" t="n">
        <v>0.765848075974658</v>
      </c>
      <c r="H4" s="3" t="n">
        <v>0.0176875268341627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32.4</v>
      </c>
      <c r="D5" s="2" t="n">
        <v>0</v>
      </c>
      <c r="E5" s="2" t="n">
        <v>32.4</v>
      </c>
      <c r="F5" s="3" t="n">
        <v>1.84762773</v>
      </c>
      <c r="G5" s="3" t="n">
        <v>0.773909634669129</v>
      </c>
      <c r="H5" s="3" t="n">
        <v>0.0142989690152885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8.1</v>
      </c>
      <c r="D6" s="2" t="n">
        <v>0</v>
      </c>
      <c r="E6" s="2" t="n">
        <v>8.1</v>
      </c>
      <c r="F6" s="3" t="n">
        <v>0.46190693</v>
      </c>
      <c r="G6" s="3" t="n">
        <v>0.434566066610457</v>
      </c>
      <c r="H6" s="3" t="n">
        <v>0.00200729077710211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81</v>
      </c>
      <c r="D8" s="6" t="n">
        <f aca="false">SUBTOTAL(9,D4:D6)</f>
        <v>100</v>
      </c>
      <c r="E8" s="6" t="n">
        <f aca="false">SUBTOTAL(9,E4:E6)</f>
        <v>-19</v>
      </c>
      <c r="F8" s="7" t="n">
        <f aca="false">SUBTOTAL(9,F4:F6)</f>
        <v>4.61906933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102.6</v>
      </c>
      <c r="D9" s="2" t="n">
        <v>120</v>
      </c>
      <c r="E9" s="2" t="n">
        <v>-17.4</v>
      </c>
      <c r="F9" s="3" t="n">
        <v>5.85082116</v>
      </c>
      <c r="G9" s="3" t="n">
        <v>0.996752488111947</v>
      </c>
      <c r="H9" s="3" t="n">
        <v>0.0583182054872803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102.6</v>
      </c>
      <c r="D11" s="6" t="n">
        <f aca="false">SUBTOTAL(9,D9:D9)</f>
        <v>120</v>
      </c>
      <c r="E11" s="6" t="n">
        <f aca="false">SUBTOTAL(9,E9:E9)</f>
        <v>-17.4</v>
      </c>
      <c r="F11" s="7" t="n">
        <f aca="false">SUBTOTAL(9,F9:F9)</f>
        <v>5.85082116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1.5</v>
      </c>
      <c r="D12" s="2" t="n">
        <v>0</v>
      </c>
      <c r="E12" s="2" t="n">
        <v>1.5</v>
      </c>
      <c r="F12" s="3" t="n">
        <v>0.08553832</v>
      </c>
      <c r="G12" s="3" t="n">
        <v>0.9375</v>
      </c>
      <c r="H12" s="3" t="n">
        <v>0.00080192175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4.5</v>
      </c>
      <c r="D13" s="2" t="n">
        <v>0</v>
      </c>
      <c r="E13" s="2" t="n">
        <v>4.5</v>
      </c>
      <c r="F13" s="3" t="n">
        <v>0.25661496</v>
      </c>
      <c r="G13" s="3" t="n">
        <v>0.930379746835443</v>
      </c>
      <c r="H13" s="3" t="n">
        <v>0.00238749361518987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6.5</v>
      </c>
      <c r="D14" s="2" t="n">
        <v>0</v>
      </c>
      <c r="E14" s="2" t="n">
        <v>6.5</v>
      </c>
      <c r="F14" s="3" t="n">
        <v>0.37066605</v>
      </c>
      <c r="G14" s="3" t="n">
        <v>0.923442064264849</v>
      </c>
      <c r="H14" s="3" t="n">
        <v>0.00342288622364898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7</v>
      </c>
      <c r="D15" s="2" t="n">
        <v>0.25</v>
      </c>
      <c r="E15" s="2" t="n">
        <v>6.75</v>
      </c>
      <c r="F15" s="3" t="n">
        <v>0.39917883</v>
      </c>
      <c r="G15" s="3" t="n">
        <v>0.898664626512728</v>
      </c>
      <c r="H15" s="3" t="n">
        <v>0.00358727894173738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4.5</v>
      </c>
      <c r="D16" s="2" t="n">
        <v>0</v>
      </c>
      <c r="E16" s="2" t="n">
        <v>4.5</v>
      </c>
      <c r="F16" s="3" t="n">
        <v>0.25661496</v>
      </c>
      <c r="G16" s="3" t="n">
        <v>0.912061040225597</v>
      </c>
      <c r="H16" s="3" t="n">
        <v>0.0023404850735505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1.5</v>
      </c>
      <c r="D17" s="2" t="n">
        <v>0</v>
      </c>
      <c r="E17" s="2" t="n">
        <v>1.5</v>
      </c>
      <c r="F17" s="3" t="n">
        <v>0.08553832</v>
      </c>
      <c r="G17" s="3" t="n">
        <v>0.87519600652512</v>
      </c>
      <c r="H17" s="3" t="n">
        <v>0.000748627960688678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1.5</v>
      </c>
      <c r="D18" s="2" t="n">
        <v>0</v>
      </c>
      <c r="E18" s="2" t="n">
        <v>1.5</v>
      </c>
      <c r="F18" s="3" t="n">
        <v>0.08553832</v>
      </c>
      <c r="G18" s="3" t="n">
        <v>0.91097603645072</v>
      </c>
      <c r="H18" s="3" t="n">
        <v>0.000779233597182533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324</v>
      </c>
      <c r="D19" s="2" t="n">
        <v>188</v>
      </c>
      <c r="E19" s="2" t="n">
        <v>136</v>
      </c>
      <c r="F19" s="3" t="n">
        <v>18.47627737</v>
      </c>
      <c r="G19" s="3" t="n">
        <v>0.914253653411245</v>
      </c>
      <c r="H19" s="3" t="n">
        <v>0.16892004086962</v>
      </c>
    </row>
    <row r="20" customFormat="false" ht="12.8" hidden="false" customHeight="false" outlineLevel="0" collapsed="false">
      <c r="A20" s="4" t="s">
        <v>4</v>
      </c>
    </row>
    <row r="21" customFormat="false" ht="12.8" hidden="false" customHeight="false" outlineLevel="0" collapsed="false">
      <c r="A21" s="5" t="s">
        <v>1</v>
      </c>
      <c r="C21" s="6" t="n">
        <f aca="false">SUBTOTAL(9,C12:C19)</f>
        <v>351</v>
      </c>
      <c r="D21" s="6" t="n">
        <f aca="false">SUBTOTAL(9,D12:D19)</f>
        <v>188.25</v>
      </c>
      <c r="E21" s="6" t="n">
        <f aca="false">SUBTOTAL(9,E12:E19)</f>
        <v>162.75</v>
      </c>
      <c r="F21" s="7" t="n">
        <f aca="false">SUBTOTAL(9,F12:F19)</f>
        <v>20.01596713</v>
      </c>
    </row>
    <row r="22" customFormat="false" ht="12.8" hidden="false" customHeight="false" outlineLevel="0" collapsed="false">
      <c r="A22" s="1" t="s">
        <v>5</v>
      </c>
      <c r="B22" s="0" t="n">
        <v>1</v>
      </c>
      <c r="C22" s="2" t="n">
        <v>0.75</v>
      </c>
      <c r="D22" s="2" t="n">
        <v>0.75</v>
      </c>
      <c r="E22" s="2" t="n">
        <v>0</v>
      </c>
      <c r="F22" s="3" t="n">
        <v>0.04276916</v>
      </c>
      <c r="G22" s="3" t="n">
        <v>0.75</v>
      </c>
      <c r="H22" s="3" t="n">
        <v>0.0003207687</v>
      </c>
    </row>
    <row r="23" customFormat="false" ht="12.8" hidden="false" customHeight="false" outlineLevel="0" collapsed="false">
      <c r="A23" s="1" t="s">
        <v>5</v>
      </c>
      <c r="B23" s="0" t="n">
        <v>2</v>
      </c>
      <c r="C23" s="2" t="n">
        <v>67.25</v>
      </c>
      <c r="D23" s="2" t="n">
        <v>31.5</v>
      </c>
      <c r="E23" s="2" t="n">
        <v>35.75</v>
      </c>
      <c r="F23" s="3" t="n">
        <v>3.83496806</v>
      </c>
      <c r="G23" s="3" t="n">
        <v>0.841772151898734</v>
      </c>
      <c r="H23" s="3" t="n">
        <v>0.0322816931632911</v>
      </c>
    </row>
    <row r="24" customFormat="false" ht="12.8" hidden="false" customHeight="false" outlineLevel="0" collapsed="false">
      <c r="A24" s="1" t="s">
        <v>5</v>
      </c>
      <c r="B24" s="0" t="n">
        <v>3</v>
      </c>
      <c r="C24" s="2" t="n">
        <v>485.25</v>
      </c>
      <c r="D24" s="2" t="n">
        <v>384.88</v>
      </c>
      <c r="E24" s="2" t="n">
        <v>100.37</v>
      </c>
      <c r="F24" s="3" t="n">
        <v>27.67164689</v>
      </c>
      <c r="G24" s="3" t="n">
        <v>0.832521908471275</v>
      </c>
      <c r="H24" s="3" t="n">
        <v>0.23037252279406</v>
      </c>
    </row>
    <row r="25" customFormat="false" ht="12.8" hidden="false" customHeight="false" outlineLevel="0" collapsed="false">
      <c r="A25" s="1" t="s">
        <v>5</v>
      </c>
      <c r="B25" s="0" t="n">
        <v>4</v>
      </c>
      <c r="C25" s="2" t="n">
        <v>119.75</v>
      </c>
      <c r="D25" s="2" t="n">
        <v>213.89</v>
      </c>
      <c r="E25" s="2" t="n">
        <v>-94.14</v>
      </c>
      <c r="F25" s="3" t="n">
        <v>6.8288093</v>
      </c>
      <c r="G25" s="3" t="n">
        <v>0.805491976378052</v>
      </c>
      <c r="H25" s="3" t="n">
        <v>0.0550055109936582</v>
      </c>
    </row>
    <row r="26" customFormat="false" ht="12.8" hidden="false" customHeight="false" outlineLevel="0" collapsed="false">
      <c r="A26" s="1" t="s">
        <v>5</v>
      </c>
      <c r="B26" s="0" t="n">
        <v>5</v>
      </c>
      <c r="C26" s="2" t="n">
        <v>2.25</v>
      </c>
      <c r="D26" s="2" t="n">
        <v>3.13</v>
      </c>
      <c r="E26" s="2" t="n">
        <v>-0.88</v>
      </c>
      <c r="F26" s="3" t="n">
        <v>0.12830748</v>
      </c>
      <c r="G26" s="3" t="n">
        <v>0.703015339091289</v>
      </c>
      <c r="H26" s="3" t="n">
        <v>0.000902021265601487</v>
      </c>
    </row>
    <row r="27" customFormat="false" ht="12.8" hidden="false" customHeight="false" outlineLevel="0" collapsed="false">
      <c r="A27" s="1" t="s">
        <v>5</v>
      </c>
      <c r="B27" s="0" t="n">
        <v>6</v>
      </c>
      <c r="C27" s="2" t="n">
        <v>23.75</v>
      </c>
      <c r="D27" s="2" t="n">
        <v>4.25</v>
      </c>
      <c r="E27" s="2" t="n">
        <v>19.5</v>
      </c>
      <c r="F27" s="3" t="n">
        <v>1.35435675</v>
      </c>
      <c r="G27" s="3" t="n">
        <v>0.699384792422767</v>
      </c>
      <c r="H27" s="3" t="n">
        <v>0.00947216514465124</v>
      </c>
    </row>
    <row r="28" customFormat="false" ht="12.8" hidden="false" customHeight="false" outlineLevel="0" collapsed="false">
      <c r="A28" s="1" t="s">
        <v>5</v>
      </c>
      <c r="B28" s="0" t="n">
        <v>7</v>
      </c>
      <c r="C28" s="2" t="n">
        <v>0.75</v>
      </c>
      <c r="D28" s="2" t="n">
        <v>0.25</v>
      </c>
      <c r="E28" s="2" t="n">
        <v>0.5</v>
      </c>
      <c r="F28" s="3" t="n">
        <v>0.04276916</v>
      </c>
      <c r="G28" s="3" t="n">
        <v>0.672259915930801</v>
      </c>
      <c r="H28" s="3" t="n">
        <v>0.00028751991906031</v>
      </c>
    </row>
    <row r="29" customFormat="false" ht="12.8" hidden="false" customHeight="false" outlineLevel="0" collapsed="false">
      <c r="A29" s="1" t="s">
        <v>5</v>
      </c>
      <c r="B29" s="0" t="n">
        <v>8</v>
      </c>
      <c r="C29" s="2" t="n">
        <v>5</v>
      </c>
      <c r="D29" s="2" t="n">
        <v>0</v>
      </c>
      <c r="E29" s="2" t="n">
        <v>5</v>
      </c>
      <c r="F29" s="3" t="n">
        <v>0.28512773</v>
      </c>
      <c r="G29" s="3" t="n">
        <v>0.664220192987316</v>
      </c>
      <c r="H29" s="3" t="n">
        <v>0.00189387595846635</v>
      </c>
    </row>
    <row r="30" customFormat="false" ht="12.8" hidden="false" customHeight="false" outlineLevel="0" collapsed="false">
      <c r="A30" s="1" t="s">
        <v>5</v>
      </c>
      <c r="B30" s="0" t="n">
        <v>9</v>
      </c>
      <c r="C30" s="2" t="n">
        <v>6</v>
      </c>
      <c r="D30" s="2" t="n">
        <v>0</v>
      </c>
      <c r="E30" s="2" t="n">
        <v>6</v>
      </c>
      <c r="F30" s="3" t="n">
        <v>0.34215328</v>
      </c>
      <c r="G30" s="3" t="n">
        <v>0.652193744234666</v>
      </c>
      <c r="H30" s="3" t="n">
        <v>0.00223150228785372</v>
      </c>
    </row>
    <row r="31" customFormat="false" ht="12.8" hidden="false" customHeight="false" outlineLevel="0" collapsed="false">
      <c r="A31" s="4" t="s">
        <v>5</v>
      </c>
    </row>
    <row r="32" customFormat="false" ht="12.8" hidden="false" customHeight="false" outlineLevel="0" collapsed="false">
      <c r="A32" s="5" t="s">
        <v>1</v>
      </c>
      <c r="C32" s="6" t="n">
        <f aca="false">SUBTOTAL(9,C22:C30)</f>
        <v>710.75</v>
      </c>
      <c r="D32" s="6" t="n">
        <f aca="false">SUBTOTAL(9,D22:D30)</f>
        <v>638.65</v>
      </c>
      <c r="E32" s="6" t="n">
        <f aca="false">SUBTOTAL(9,E22:E30)</f>
        <v>72.1</v>
      </c>
      <c r="F32" s="7" t="n">
        <f aca="false">SUBTOTAL(9,F22:F30)</f>
        <v>40.53090781</v>
      </c>
    </row>
    <row r="33" customFormat="false" ht="12.8" hidden="false" customHeight="false" outlineLevel="0" collapsed="false">
      <c r="A33" s="1" t="s">
        <v>6</v>
      </c>
      <c r="B33" s="0" t="n">
        <v>1</v>
      </c>
      <c r="C33" s="2" t="n">
        <v>11.25</v>
      </c>
      <c r="D33" s="2" t="n">
        <v>14</v>
      </c>
      <c r="E33" s="2" t="n">
        <v>-2.75</v>
      </c>
      <c r="F33" s="3" t="n">
        <v>0.6415374</v>
      </c>
      <c r="G33" s="3" t="n">
        <v>0.5</v>
      </c>
      <c r="H33" s="3" t="n">
        <v>0.003207687</v>
      </c>
    </row>
    <row r="34" customFormat="false" ht="12.8" hidden="false" customHeight="false" outlineLevel="0" collapsed="false">
      <c r="A34" s="1" t="s">
        <v>6</v>
      </c>
      <c r="B34" s="0" t="n">
        <v>2</v>
      </c>
      <c r="C34" s="2" t="n">
        <v>35.25</v>
      </c>
      <c r="D34" s="2" t="n">
        <v>12.5</v>
      </c>
      <c r="E34" s="2" t="n">
        <v>22.75</v>
      </c>
      <c r="F34" s="3" t="n">
        <v>2.01015054</v>
      </c>
      <c r="G34" s="3" t="n">
        <v>0.501582278481012</v>
      </c>
      <c r="H34" s="3" t="n">
        <v>0.0100825588794304</v>
      </c>
    </row>
    <row r="35" customFormat="false" ht="12.8" hidden="false" customHeight="false" outlineLevel="0" collapsed="false">
      <c r="A35" s="1" t="s">
        <v>6</v>
      </c>
      <c r="B35" s="0" t="n">
        <v>3</v>
      </c>
      <c r="C35" s="2" t="n">
        <v>37.75</v>
      </c>
      <c r="D35" s="2" t="n">
        <v>0.5</v>
      </c>
      <c r="E35" s="2" t="n">
        <v>37.25</v>
      </c>
      <c r="F35" s="3" t="n">
        <v>2.15271441</v>
      </c>
      <c r="G35" s="3" t="n">
        <v>0.540895813047712</v>
      </c>
      <c r="H35" s="3" t="n">
        <v>0.0116439421105648</v>
      </c>
    </row>
    <row r="36" customFormat="false" ht="12.8" hidden="false" customHeight="false" outlineLevel="0" collapsed="false">
      <c r="A36" s="1" t="s">
        <v>6</v>
      </c>
      <c r="B36" s="0" t="n">
        <v>5</v>
      </c>
      <c r="C36" s="2" t="n">
        <v>262</v>
      </c>
      <c r="D36" s="2" t="n">
        <v>0</v>
      </c>
      <c r="E36" s="2" t="n">
        <v>262</v>
      </c>
      <c r="F36" s="3" t="n">
        <v>14.94069343</v>
      </c>
      <c r="G36" s="3" t="n">
        <v>0.453042384830359</v>
      </c>
      <c r="H36" s="3" t="n">
        <v>0.0676876738254648</v>
      </c>
    </row>
    <row r="37" customFormat="false" ht="12.8" hidden="false" customHeight="false" outlineLevel="0" collapsed="false">
      <c r="A37" s="4" t="s">
        <v>6</v>
      </c>
    </row>
    <row r="38" customFormat="false" ht="12.8" hidden="false" customHeight="false" outlineLevel="0" collapsed="false">
      <c r="A38" s="5" t="s">
        <v>1</v>
      </c>
      <c r="C38" s="6" t="n">
        <f aca="false">SUBTOTAL(9,C33:C36)</f>
        <v>346.25</v>
      </c>
      <c r="D38" s="6" t="n">
        <f aca="false">SUBTOTAL(9,D33:D36)</f>
        <v>27</v>
      </c>
      <c r="E38" s="6" t="n">
        <f aca="false">SUBTOTAL(9,E33:E36)</f>
        <v>319.25</v>
      </c>
      <c r="F38" s="7" t="n">
        <f aca="false">SUBTOTAL(9,F33:F36)</f>
        <v>19.7450957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