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BPENNY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0</v>
      </c>
      <c r="E1" s="2" t="n">
        <v>40</v>
      </c>
      <c r="F1" s="3" t="n">
        <v>0.1101008441</v>
      </c>
      <c r="G1" s="3" t="n">
        <v>-0.396685296125276</v>
      </c>
      <c r="H1" s="3" t="n">
        <v>-0.0004367538594545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0</v>
      </c>
      <c r="E3" s="6" t="n">
        <f aca="false">SUBTOTAL(9,E1:E1)</f>
        <v>40</v>
      </c>
      <c r="F3" s="7" t="n">
        <f aca="false">SUBTOTAL(9,F1:F1)</f>
        <v>0.110100844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6.5</v>
      </c>
      <c r="D4" s="2" t="n">
        <v>0</v>
      </c>
      <c r="E4" s="2" t="n">
        <v>26.5</v>
      </c>
      <c r="F4" s="3" t="n">
        <v>0.0729418092</v>
      </c>
      <c r="G4" s="3" t="n">
        <v>0.796481999013645</v>
      </c>
      <c r="H4" s="3" t="n">
        <v>0.00058096838003287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6.5</v>
      </c>
      <c r="D6" s="6" t="n">
        <f aca="false">SUBTOTAL(9,D4:D4)</f>
        <v>0</v>
      </c>
      <c r="E6" s="6" t="n">
        <f aca="false">SUBTOTAL(9,E4:E4)</f>
        <v>26.5</v>
      </c>
      <c r="F6" s="7" t="n">
        <f aca="false">SUBTOTAL(9,F4:F4)</f>
        <v>0.072941809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7</v>
      </c>
      <c r="D7" s="2" t="n">
        <v>56.67</v>
      </c>
      <c r="E7" s="2" t="n">
        <v>-9.67</v>
      </c>
      <c r="F7" s="3" t="n">
        <v>0.1293684918</v>
      </c>
      <c r="G7" s="3" t="n">
        <v>0.672151898734178</v>
      </c>
      <c r="H7" s="3" t="n">
        <v>0.000869552773997469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090.2</v>
      </c>
      <c r="D8" s="2" t="n">
        <v>1503.3</v>
      </c>
      <c r="E8" s="2" t="n">
        <v>586.9</v>
      </c>
      <c r="F8" s="3" t="n">
        <v>5.7533196092</v>
      </c>
      <c r="G8" s="3" t="n">
        <v>0.655513473867904</v>
      </c>
      <c r="H8" s="3" t="n">
        <v>0.037713785232990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137.2</v>
      </c>
      <c r="D10" s="6" t="n">
        <f aca="false">SUBTOTAL(9,D7:D8)</f>
        <v>1559.97</v>
      </c>
      <c r="E10" s="6" t="n">
        <f aca="false">SUBTOTAL(9,E7:E8)</f>
        <v>577.23</v>
      </c>
      <c r="F10" s="7" t="n">
        <f aca="false">SUBTOTAL(9,F7:F8)</f>
        <v>5.88268810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0</v>
      </c>
      <c r="D11" s="2" t="n">
        <v>0</v>
      </c>
      <c r="E11" s="2" t="n">
        <v>10</v>
      </c>
      <c r="F11" s="3" t="n">
        <v>0.027525211</v>
      </c>
      <c r="G11" s="3" t="n">
        <v>0.765848075974658</v>
      </c>
      <c r="H11" s="3" t="n">
        <v>0.00021080129885146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8</v>
      </c>
      <c r="D12" s="2" t="n">
        <v>60</v>
      </c>
      <c r="E12" s="2" t="n">
        <v>-52</v>
      </c>
      <c r="F12" s="3" t="n">
        <v>0.0220201688</v>
      </c>
      <c r="G12" s="3" t="n">
        <v>0.773909634669129</v>
      </c>
      <c r="H12" s="3" t="n">
        <v>0.000170416207913606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2</v>
      </c>
      <c r="D13" s="2" t="n">
        <v>0</v>
      </c>
      <c r="E13" s="2" t="n">
        <v>2</v>
      </c>
      <c r="F13" s="3" t="n">
        <v>0.0055050422</v>
      </c>
      <c r="G13" s="3" t="n">
        <v>0.434566066610457</v>
      </c>
      <c r="H13" s="3" t="n">
        <v>2.39230453537857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1:C13)</f>
        <v>20</v>
      </c>
      <c r="D15" s="6" t="n">
        <f aca="false">SUBTOTAL(9,D11:D13)</f>
        <v>60</v>
      </c>
      <c r="E15" s="6" t="n">
        <f aca="false">SUBTOTAL(9,E11:E13)</f>
        <v>-40</v>
      </c>
      <c r="F15" s="7" t="n">
        <f aca="false">SUBTOTAL(9,F11:F13)</f>
        <v>0.055050422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5.25</v>
      </c>
      <c r="D16" s="2" t="n">
        <v>36</v>
      </c>
      <c r="E16" s="2" t="n">
        <v>-0.75</v>
      </c>
      <c r="F16" s="3" t="n">
        <v>0.0970263688</v>
      </c>
      <c r="G16" s="3" t="n">
        <v>0.930379746835443</v>
      </c>
      <c r="H16" s="3" t="n">
        <v>0.000902713684405064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6.25</v>
      </c>
      <c r="D17" s="2" t="n">
        <v>78</v>
      </c>
      <c r="E17" s="2" t="n">
        <v>-51.75</v>
      </c>
      <c r="F17" s="3" t="n">
        <v>0.0722536789</v>
      </c>
      <c r="G17" s="3" t="n">
        <v>0.930379746835443</v>
      </c>
      <c r="H17" s="3" t="n">
        <v>0.000672233594829114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068.25</v>
      </c>
      <c r="D18" s="2" t="n">
        <v>664.5</v>
      </c>
      <c r="E18" s="2" t="n">
        <v>403.75</v>
      </c>
      <c r="F18" s="3" t="n">
        <v>2.9403806681</v>
      </c>
      <c r="G18" s="3" t="n">
        <v>0.930920345477307</v>
      </c>
      <c r="H18" s="3" t="n">
        <v>0.027372601873824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6</v>
      </c>
      <c r="D19" s="2" t="n">
        <v>2.25</v>
      </c>
      <c r="E19" s="2" t="n">
        <v>3.75</v>
      </c>
      <c r="F19" s="3" t="n">
        <v>0.0165151266</v>
      </c>
      <c r="G19" s="3" t="n">
        <v>0.930602625222879</v>
      </c>
      <c r="H19" s="3" t="n">
        <v>0.000153690201698482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670.5</v>
      </c>
      <c r="D20" s="2" t="n">
        <v>209</v>
      </c>
      <c r="E20" s="2" t="n">
        <v>461.5</v>
      </c>
      <c r="F20" s="3" t="n">
        <v>1.8455653994</v>
      </c>
      <c r="G20" s="3" t="n">
        <v>0.930740145930019</v>
      </c>
      <c r="H20" s="3" t="n">
        <v>0.0171774180916095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2.5</v>
      </c>
      <c r="D21" s="2" t="n">
        <v>0.5</v>
      </c>
      <c r="E21" s="2" t="n">
        <v>12</v>
      </c>
      <c r="F21" s="3" t="n">
        <v>0.0344065137</v>
      </c>
      <c r="G21" s="3" t="n">
        <v>0.927496566895301</v>
      </c>
      <c r="H21" s="3" t="n">
        <v>0.000319119233355862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</v>
      </c>
      <c r="D22" s="2" t="n">
        <v>0</v>
      </c>
      <c r="E22" s="2" t="n">
        <v>1</v>
      </c>
      <c r="F22" s="3" t="n">
        <v>0.0027525211</v>
      </c>
      <c r="G22" s="3" t="n">
        <v>0.923736839178143</v>
      </c>
      <c r="H22" s="3" t="n">
        <v>2.54260514068515E-005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6:C22)</f>
        <v>1819.75</v>
      </c>
      <c r="D24" s="6" t="n">
        <f aca="false">SUBTOTAL(9,D16:D22)</f>
        <v>990.25</v>
      </c>
      <c r="E24" s="6" t="n">
        <f aca="false">SUBTOTAL(9,E16:E22)</f>
        <v>829.5</v>
      </c>
      <c r="F24" s="7" t="n">
        <f aca="false">SUBTOTAL(9,F16:F22)</f>
        <v>5.0089002766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5</v>
      </c>
      <c r="D25" s="2" t="n">
        <v>0</v>
      </c>
      <c r="E25" s="2" t="n">
        <v>5</v>
      </c>
      <c r="F25" s="3" t="n">
        <v>0.0137626055</v>
      </c>
      <c r="G25" s="3" t="n">
        <v>0.796756968309026</v>
      </c>
      <c r="H25" s="3" t="n">
        <v>0.000109654518342131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5</v>
      </c>
      <c r="D27" s="6" t="n">
        <f aca="false">SUBTOTAL(9,D25:D25)</f>
        <v>0</v>
      </c>
      <c r="E27" s="6" t="n">
        <f aca="false">SUBTOTAL(9,E25:E25)</f>
        <v>5</v>
      </c>
      <c r="F27" s="7" t="n">
        <f aca="false">SUBTOTAL(9,F25:F25)</f>
        <v>0.0137626055</v>
      </c>
    </row>
    <row r="28" customFormat="false" ht="12.8" hidden="false" customHeight="false" outlineLevel="0" collapsed="false">
      <c r="A28" s="1" t="s">
        <v>7</v>
      </c>
      <c r="B28" s="0" t="n">
        <v>32</v>
      </c>
      <c r="C28" s="2" t="n">
        <v>80</v>
      </c>
      <c r="D28" s="2" t="n">
        <v>15</v>
      </c>
      <c r="E28" s="2" t="n">
        <v>65</v>
      </c>
      <c r="F28" s="3" t="n">
        <v>0.2202016882</v>
      </c>
      <c r="G28" s="3" t="n">
        <v>-0.390207514479575</v>
      </c>
      <c r="H28" s="3" t="n">
        <v>-0.000859243534367284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80</v>
      </c>
      <c r="D30" s="6" t="n">
        <f aca="false">SUBTOTAL(9,D28:D28)</f>
        <v>15</v>
      </c>
      <c r="E30" s="6" t="n">
        <f aca="false">SUBTOTAL(9,E28:E28)</f>
        <v>65</v>
      </c>
      <c r="F30" s="7" t="n">
        <f aca="false">SUBTOTAL(9,F28:F28)</f>
        <v>0.2202016882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5</v>
      </c>
      <c r="D31" s="2" t="n">
        <v>10</v>
      </c>
      <c r="E31" s="2" t="n">
        <v>-5</v>
      </c>
      <c r="F31" s="3" t="n">
        <v>0.0137626055</v>
      </c>
      <c r="G31" s="3" t="n">
        <v>0.796756968309026</v>
      </c>
      <c r="H31" s="3" t="n">
        <v>0.000109654518342131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5</v>
      </c>
      <c r="D33" s="6" t="n">
        <f aca="false">SUBTOTAL(9,D31:D31)</f>
        <v>10</v>
      </c>
      <c r="E33" s="6" t="n">
        <f aca="false">SUBTOTAL(9,E31:E31)</f>
        <v>-5</v>
      </c>
      <c r="F33" s="7" t="n">
        <f aca="false">SUBTOTAL(9,F31:F31)</f>
        <v>0.0137626055</v>
      </c>
    </row>
    <row r="34" customFormat="false" ht="12.8" hidden="false" customHeight="false" outlineLevel="0" collapsed="false">
      <c r="A34" s="1" t="s">
        <v>9</v>
      </c>
      <c r="B34" s="0" t="n">
        <v>8</v>
      </c>
      <c r="C34" s="2" t="n">
        <v>17.25</v>
      </c>
      <c r="D34" s="2" t="n">
        <v>0</v>
      </c>
      <c r="E34" s="2" t="n">
        <v>17.25</v>
      </c>
      <c r="F34" s="3" t="n">
        <v>0.047480989</v>
      </c>
      <c r="G34" s="3" t="n">
        <v>0.996384778363277</v>
      </c>
      <c r="H34" s="3" t="n">
        <v>0.000473093347012342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7.25</v>
      </c>
      <c r="D36" s="6" t="n">
        <f aca="false">SUBTOTAL(9,D34:D34)</f>
        <v>0</v>
      </c>
      <c r="E36" s="6" t="n">
        <f aca="false">SUBTOTAL(9,E34:E34)</f>
        <v>17.25</v>
      </c>
      <c r="F36" s="7" t="n">
        <f aca="false">SUBTOTAL(9,F34:F34)</f>
        <v>0.047480989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4</v>
      </c>
      <c r="D37" s="2" t="n">
        <v>0.4</v>
      </c>
      <c r="E37" s="2" t="n">
        <v>3.6</v>
      </c>
      <c r="F37" s="3" t="n">
        <v>0.0110100844</v>
      </c>
      <c r="G37" s="3" t="n">
        <v>0.449174243478041</v>
      </c>
      <c r="H37" s="3" t="n">
        <v>4.94544633099938E-005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4</v>
      </c>
      <c r="D39" s="6" t="n">
        <f aca="false">SUBTOTAL(9,D37:D37)</f>
        <v>0.4</v>
      </c>
      <c r="E39" s="6" t="n">
        <f aca="false">SUBTOTAL(9,E37:E37)</f>
        <v>3.6</v>
      </c>
      <c r="F39" s="7" t="n">
        <f aca="false">SUBTOTAL(9,F37:F37)</f>
        <v>0.0110100844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2589.7</v>
      </c>
      <c r="D40" s="2" t="n">
        <v>1152.5</v>
      </c>
      <c r="E40" s="2" t="n">
        <v>1437.2</v>
      </c>
      <c r="F40" s="3" t="n">
        <v>7.1282039001</v>
      </c>
      <c r="G40" s="3" t="n">
        <v>0.996752488111947</v>
      </c>
      <c r="H40" s="3" t="n">
        <v>0.0710505497319396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2589.7</v>
      </c>
      <c r="D42" s="6" t="n">
        <f aca="false">SUBTOTAL(9,D40:D40)</f>
        <v>1152.5</v>
      </c>
      <c r="E42" s="6" t="n">
        <f aca="false">SUBTOTAL(9,E40:E40)</f>
        <v>1437.2</v>
      </c>
      <c r="F42" s="7" t="n">
        <f aca="false">SUBTOTAL(9,F40:F40)</f>
        <v>7.1282039001</v>
      </c>
    </row>
    <row r="43" customFormat="false" ht="12.8" hidden="false" customHeight="false" outlineLevel="0" collapsed="false">
      <c r="A43" s="1" t="s">
        <v>12</v>
      </c>
      <c r="B43" s="0" t="n">
        <v>8</v>
      </c>
      <c r="C43" s="2" t="n">
        <v>1194.43</v>
      </c>
      <c r="D43" s="2" t="n">
        <v>135</v>
      </c>
      <c r="E43" s="2" t="n">
        <v>1059.43</v>
      </c>
      <c r="F43" s="3" t="n">
        <v>3.2876937809</v>
      </c>
      <c r="G43" s="3" t="n">
        <v>0.996752488111947</v>
      </c>
      <c r="H43" s="3" t="n">
        <v>0.0327701695626225</v>
      </c>
    </row>
    <row r="44" customFormat="false" ht="12.8" hidden="false" customHeight="false" outlineLevel="0" collapsed="false">
      <c r="A44" s="4" t="s">
        <v>12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1194.43</v>
      </c>
      <c r="D45" s="6" t="n">
        <f aca="false">SUBTOTAL(9,D43:D43)</f>
        <v>135</v>
      </c>
      <c r="E45" s="6" t="n">
        <f aca="false">SUBTOTAL(9,E43:E43)</f>
        <v>1059.43</v>
      </c>
      <c r="F45" s="7" t="n">
        <f aca="false">SUBTOTAL(9,F43:F43)</f>
        <v>3.2876937809</v>
      </c>
    </row>
    <row r="46" customFormat="false" ht="12.8" hidden="false" customHeight="false" outlineLevel="0" collapsed="false">
      <c r="A46" s="1" t="s">
        <v>13</v>
      </c>
      <c r="B46" s="0" t="n">
        <v>1</v>
      </c>
      <c r="C46" s="2" t="n">
        <v>194</v>
      </c>
      <c r="D46" s="2" t="n">
        <v>210</v>
      </c>
      <c r="E46" s="2" t="n">
        <v>-16</v>
      </c>
      <c r="F46" s="3" t="n">
        <v>0.5339890939</v>
      </c>
      <c r="G46" s="3" t="n">
        <v>0.75</v>
      </c>
      <c r="H46" s="3" t="n">
        <v>0.00400491820425</v>
      </c>
    </row>
    <row r="47" customFormat="false" ht="12.8" hidden="false" customHeight="false" outlineLevel="0" collapsed="false">
      <c r="A47" s="1" t="s">
        <v>13</v>
      </c>
      <c r="B47" s="0" t="n">
        <v>2</v>
      </c>
      <c r="C47" s="2" t="n">
        <v>411.5</v>
      </c>
      <c r="D47" s="2" t="n">
        <v>165</v>
      </c>
      <c r="E47" s="2" t="n">
        <v>246.5</v>
      </c>
      <c r="F47" s="3" t="n">
        <v>1.1326624338</v>
      </c>
      <c r="G47" s="3" t="n">
        <v>0.721518987341772</v>
      </c>
      <c r="H47" s="3" t="n">
        <v>0.00817237452235443</v>
      </c>
    </row>
    <row r="48" customFormat="false" ht="12.8" hidden="false" customHeight="false" outlineLevel="0" collapsed="false">
      <c r="A48" s="1" t="s">
        <v>13</v>
      </c>
      <c r="B48" s="0" t="n">
        <v>3</v>
      </c>
      <c r="C48" s="2" t="n">
        <v>444</v>
      </c>
      <c r="D48" s="2" t="n">
        <v>243.25</v>
      </c>
      <c r="E48" s="2" t="n">
        <v>200.75</v>
      </c>
      <c r="F48" s="3" t="n">
        <v>1.2221193696</v>
      </c>
      <c r="G48" s="3" t="n">
        <v>0.721518987341772</v>
      </c>
      <c r="H48" s="3" t="n">
        <v>0.00881782329964557</v>
      </c>
    </row>
    <row r="49" customFormat="false" ht="12.8" hidden="false" customHeight="false" outlineLevel="0" collapsed="false">
      <c r="A49" s="1" t="s">
        <v>13</v>
      </c>
      <c r="B49" s="0" t="n">
        <v>4</v>
      </c>
      <c r="C49" s="2" t="n">
        <v>154</v>
      </c>
      <c r="D49" s="2" t="n">
        <v>174.75</v>
      </c>
      <c r="E49" s="2" t="n">
        <v>-20.75</v>
      </c>
      <c r="F49" s="3" t="n">
        <v>0.4238882498</v>
      </c>
      <c r="G49" s="3" t="n">
        <v>0.722600184625501</v>
      </c>
      <c r="H49" s="3" t="n">
        <v>0.00306301727566061</v>
      </c>
    </row>
    <row r="50" customFormat="false" ht="12.8" hidden="false" customHeight="false" outlineLevel="0" collapsed="false">
      <c r="A50" s="1" t="s">
        <v>13</v>
      </c>
      <c r="B50" s="0" t="n">
        <v>5</v>
      </c>
      <c r="C50" s="2" t="n">
        <v>95</v>
      </c>
      <c r="D50" s="2" t="n">
        <v>16.5</v>
      </c>
      <c r="E50" s="2" t="n">
        <v>78.5</v>
      </c>
      <c r="F50" s="3" t="n">
        <v>0.2614895047</v>
      </c>
      <c r="G50" s="3" t="n">
        <v>0.68855195437474</v>
      </c>
      <c r="H50" s="3" t="n">
        <v>0.00180049109509668</v>
      </c>
    </row>
    <row r="51" customFormat="false" ht="12.8" hidden="false" customHeight="false" outlineLevel="0" collapsed="false">
      <c r="A51" s="1" t="s">
        <v>13</v>
      </c>
      <c r="B51" s="0" t="n">
        <v>6</v>
      </c>
      <c r="C51" s="2" t="n">
        <v>140</v>
      </c>
      <c r="D51" s="2" t="n">
        <v>36.25</v>
      </c>
      <c r="E51" s="2" t="n">
        <v>103.75</v>
      </c>
      <c r="F51" s="3" t="n">
        <v>0.3853529544</v>
      </c>
      <c r="G51" s="3" t="n">
        <v>0.716056095802932</v>
      </c>
      <c r="H51" s="3" t="n">
        <v>0.00275934332033789</v>
      </c>
    </row>
    <row r="52" customFormat="false" ht="12.8" hidden="false" customHeight="false" outlineLevel="0" collapsed="false">
      <c r="A52" s="1" t="s">
        <v>13</v>
      </c>
      <c r="B52" s="0" t="n">
        <v>7</v>
      </c>
      <c r="C52" s="2" t="n">
        <v>30</v>
      </c>
      <c r="D52" s="2" t="n">
        <v>2</v>
      </c>
      <c r="E52" s="2" t="n">
        <v>28</v>
      </c>
      <c r="F52" s="3" t="n">
        <v>0.082575633</v>
      </c>
      <c r="G52" s="3" t="n">
        <v>0.719600874664165</v>
      </c>
      <c r="H52" s="3" t="n">
        <v>0.000594214977327471</v>
      </c>
    </row>
    <row r="53" customFormat="false" ht="12.8" hidden="false" customHeight="false" outlineLevel="0" collapsed="false">
      <c r="A53" s="1" t="s">
        <v>13</v>
      </c>
      <c r="B53" s="0" t="n">
        <v>8</v>
      </c>
      <c r="C53" s="2" t="n">
        <v>46.5</v>
      </c>
      <c r="D53" s="2" t="n">
        <v>3.95</v>
      </c>
      <c r="E53" s="2" t="n">
        <v>42.55</v>
      </c>
      <c r="F53" s="3" t="n">
        <v>0.1279922312</v>
      </c>
      <c r="G53" s="3" t="n">
        <v>0.875227256586716</v>
      </c>
      <c r="H53" s="3" t="n">
        <v>0.00112022289377589</v>
      </c>
    </row>
    <row r="54" customFormat="false" ht="12.8" hidden="false" customHeight="false" outlineLevel="0" collapsed="false">
      <c r="A54" s="1" t="s">
        <v>13</v>
      </c>
      <c r="B54" s="0" t="n">
        <v>9</v>
      </c>
      <c r="C54" s="2" t="n">
        <v>178</v>
      </c>
      <c r="D54" s="2" t="n">
        <v>43.5</v>
      </c>
      <c r="E54" s="2" t="n">
        <v>134.5</v>
      </c>
      <c r="F54" s="3" t="n">
        <v>0.4899487563</v>
      </c>
      <c r="G54" s="3" t="n">
        <v>0.745151882970506</v>
      </c>
      <c r="H54" s="3" t="n">
        <v>0.00365086238316003</v>
      </c>
    </row>
    <row r="55" customFormat="false" ht="12.8" hidden="false" customHeight="false" outlineLevel="0" collapsed="false">
      <c r="A55" s="1" t="s">
        <v>13</v>
      </c>
      <c r="B55" s="0" t="n">
        <v>10</v>
      </c>
      <c r="C55" s="2" t="n">
        <v>314</v>
      </c>
      <c r="D55" s="2" t="n">
        <v>155</v>
      </c>
      <c r="E55" s="2" t="n">
        <v>159</v>
      </c>
      <c r="F55" s="3" t="n">
        <v>0.8642916263</v>
      </c>
      <c r="G55" s="3" t="n">
        <v>0.726576170479681</v>
      </c>
      <c r="H55" s="3" t="n">
        <v>0.00627973700014709</v>
      </c>
    </row>
    <row r="56" customFormat="false" ht="12.8" hidden="false" customHeight="false" outlineLevel="0" collapsed="false">
      <c r="A56" s="4" t="s">
        <v>13</v>
      </c>
    </row>
    <row r="57" customFormat="false" ht="12.8" hidden="false" customHeight="false" outlineLevel="0" collapsed="false">
      <c r="A57" s="5" t="s">
        <v>1</v>
      </c>
      <c r="C57" s="6" t="n">
        <f aca="false">SUBTOTAL(9,C46:C55)</f>
        <v>2007</v>
      </c>
      <c r="D57" s="6" t="n">
        <f aca="false">SUBTOTAL(9,D46:D55)</f>
        <v>1050.2</v>
      </c>
      <c r="E57" s="6" t="n">
        <f aca="false">SUBTOTAL(9,E46:E55)</f>
        <v>956.8</v>
      </c>
      <c r="F57" s="7" t="n">
        <f aca="false">SUBTOTAL(9,F46:F55)</f>
        <v>5.524309853</v>
      </c>
    </row>
    <row r="58" customFormat="false" ht="12.8" hidden="false" customHeight="false" outlineLevel="0" collapsed="false">
      <c r="A58" s="1" t="s">
        <v>14</v>
      </c>
      <c r="B58" s="0" t="n">
        <v>1</v>
      </c>
      <c r="C58" s="2" t="n">
        <v>5444.55</v>
      </c>
      <c r="D58" s="2" t="n">
        <v>4095</v>
      </c>
      <c r="E58" s="2" t="n">
        <v>1349.55</v>
      </c>
      <c r="F58" s="3" t="n">
        <v>14.9862387707</v>
      </c>
      <c r="G58" s="3" t="n">
        <v>0.5</v>
      </c>
      <c r="H58" s="3" t="n">
        <v>0.0749311938535</v>
      </c>
    </row>
    <row r="59" customFormat="false" ht="12.8" hidden="false" customHeight="false" outlineLevel="0" collapsed="false">
      <c r="A59" s="1" t="s">
        <v>14</v>
      </c>
      <c r="B59" s="0" t="n">
        <v>2</v>
      </c>
      <c r="C59" s="2" t="n">
        <v>11910</v>
      </c>
      <c r="D59" s="2" t="n">
        <v>9059.8</v>
      </c>
      <c r="E59" s="2" t="n">
        <v>2850.2</v>
      </c>
      <c r="F59" s="3" t="n">
        <v>32.7825263354</v>
      </c>
      <c r="G59" s="3" t="n">
        <v>0.531645569620253</v>
      </c>
      <c r="H59" s="3" t="n">
        <v>0.174286848871747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6639.3</v>
      </c>
      <c r="D60" s="2" t="n">
        <v>4781.26</v>
      </c>
      <c r="E60" s="2" t="n">
        <v>1858.04</v>
      </c>
      <c r="F60" s="3" t="n">
        <v>18.2748133584</v>
      </c>
      <c r="G60" s="3" t="n">
        <v>0.582521908471276</v>
      </c>
      <c r="H60" s="3" t="n">
        <v>0.106454791544915</v>
      </c>
    </row>
    <row r="61" customFormat="false" ht="12.8" hidden="false" customHeight="false" outlineLevel="0" collapsed="false">
      <c r="A61" s="1" t="s">
        <v>14</v>
      </c>
      <c r="B61" s="0" t="n">
        <v>4</v>
      </c>
      <c r="C61" s="2" t="n">
        <v>2076.75</v>
      </c>
      <c r="D61" s="2" t="n">
        <v>2851.72</v>
      </c>
      <c r="E61" s="2" t="n">
        <v>-774.97</v>
      </c>
      <c r="F61" s="3" t="n">
        <v>5.7162982004</v>
      </c>
      <c r="G61" s="3" t="n">
        <v>0.555491976378052</v>
      </c>
      <c r="H61" s="3" t="n">
        <v>0.031753577849065</v>
      </c>
    </row>
    <row r="62" customFormat="false" ht="12.8" hidden="false" customHeight="false" outlineLevel="0" collapsed="false">
      <c r="A62" s="1" t="s">
        <v>14</v>
      </c>
      <c r="B62" s="0" t="n">
        <v>5</v>
      </c>
      <c r="C62" s="2" t="n">
        <v>308.9</v>
      </c>
      <c r="D62" s="2" t="n">
        <v>219.07</v>
      </c>
      <c r="E62" s="2" t="n">
        <v>89.83</v>
      </c>
      <c r="F62" s="3" t="n">
        <v>0.8502537686</v>
      </c>
      <c r="G62" s="3" t="n">
        <v>0.497687439143134</v>
      </c>
      <c r="H62" s="3" t="n">
        <v>0.00423160620716333</v>
      </c>
    </row>
    <row r="63" customFormat="false" ht="12.8" hidden="false" customHeight="false" outlineLevel="0" collapsed="false">
      <c r="A63" s="4" t="s">
        <v>14</v>
      </c>
    </row>
    <row r="64" customFormat="false" ht="12.8" hidden="false" customHeight="false" outlineLevel="0" collapsed="false">
      <c r="A64" s="5" t="s">
        <v>1</v>
      </c>
      <c r="C64" s="6" t="n">
        <f aca="false">SUBTOTAL(9,C58:C62)</f>
        <v>26379.5</v>
      </c>
      <c r="D64" s="6" t="n">
        <f aca="false">SUBTOTAL(9,D58:D62)</f>
        <v>21006.85</v>
      </c>
      <c r="E64" s="6" t="n">
        <f aca="false">SUBTOTAL(9,E58:E62)</f>
        <v>5372.65</v>
      </c>
      <c r="F64" s="7" t="n">
        <f aca="false">SUBTOTAL(9,F58:F62)</f>
        <v>72.6101304335</v>
      </c>
    </row>
    <row r="65" customFormat="false" ht="12.8" hidden="false" customHeight="false" outlineLevel="0" collapsed="false">
      <c r="A65" s="1" t="s">
        <v>15</v>
      </c>
      <c r="B65" s="0" t="n">
        <v>40</v>
      </c>
      <c r="C65" s="2" t="n">
        <v>5</v>
      </c>
      <c r="D65" s="2" t="n">
        <v>10</v>
      </c>
      <c r="E65" s="2" t="n">
        <v>-5</v>
      </c>
      <c r="F65" s="3" t="n">
        <v>0.0137626055</v>
      </c>
      <c r="G65" s="3" t="n">
        <v>0.796756968309026</v>
      </c>
      <c r="H65" s="3" t="n">
        <v>0.000109654518342131</v>
      </c>
    </row>
    <row r="66" customFormat="false" ht="12.8" hidden="false" customHeight="false" outlineLevel="0" collapsed="false">
      <c r="A66" s="4" t="s">
        <v>15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5</v>
      </c>
      <c r="D67" s="6" t="n">
        <f aca="false">SUBTOTAL(9,D65:D65)</f>
        <v>10</v>
      </c>
      <c r="E67" s="6" t="n">
        <f aca="false">SUBTOTAL(9,E65:E65)</f>
        <v>-5</v>
      </c>
      <c r="F67" s="7" t="n">
        <f aca="false">SUBTOTAL(9,F65:F65)</f>
        <v>0.01376260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