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3">
  <si>
    <t xml:space="preserve">100G</t>
  </si>
  <si>
    <t xml:space="preserve">Totals:</t>
  </si>
  <si>
    <t xml:space="preserve">20 SPOT</t>
  </si>
  <si>
    <t xml:space="preserve">3 FOR $1</t>
  </si>
  <si>
    <t xml:space="preserve">4 SPOT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BPENNY</t>
  </si>
  <si>
    <t xml:space="preserve">MEANGREN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960.714</v>
      </c>
      <c r="D1" s="2" t="n">
        <v>4681.14</v>
      </c>
      <c r="E1" s="2" t="n">
        <v>4279.574</v>
      </c>
      <c r="F1" s="3" t="n">
        <v>0.91759453</v>
      </c>
      <c r="G1" s="3" t="n">
        <v>0.912822687795304</v>
      </c>
      <c r="H1" s="3" t="n">
        <v>0.008376011051808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960.714</v>
      </c>
      <c r="D3" s="6" t="n">
        <f aca="false">SUBTOTAL(9,D1:D1)</f>
        <v>4681.14</v>
      </c>
      <c r="E3" s="6" t="n">
        <f aca="false">SUBTOTAL(9,E1:E1)</f>
        <v>4279.574</v>
      </c>
      <c r="F3" s="7" t="n">
        <f aca="false">SUBTOTAL(9,F1:F1)</f>
        <v>0.9175945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624</v>
      </c>
      <c r="D4" s="2" t="n">
        <v>2079.4</v>
      </c>
      <c r="E4" s="2" t="n">
        <v>544.6</v>
      </c>
      <c r="F4" s="3" t="n">
        <v>0.2687027</v>
      </c>
      <c r="G4" s="3" t="n">
        <v>-0.293434367715815</v>
      </c>
      <c r="H4" s="3" t="n">
        <v>-0.00078846606878032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624</v>
      </c>
      <c r="D6" s="6" t="n">
        <f aca="false">SUBTOTAL(9,D4:D4)</f>
        <v>2079.4</v>
      </c>
      <c r="E6" s="6" t="n">
        <f aca="false">SUBTOTAL(9,E4:E4)</f>
        <v>544.6</v>
      </c>
      <c r="F6" s="7" t="n">
        <f aca="false">SUBTOTAL(9,F4:F4)</f>
        <v>0.268702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.3332</v>
      </c>
      <c r="D7" s="2" t="n">
        <v>3.75</v>
      </c>
      <c r="E7" s="2" t="n">
        <v>-2.4168</v>
      </c>
      <c r="F7" s="3" t="n">
        <v>0.00013652</v>
      </c>
      <c r="G7" s="3" t="n">
        <v>0.8542</v>
      </c>
      <c r="H7" s="3" t="n">
        <v>1.16615384E-006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4.3299</v>
      </c>
      <c r="D8" s="2" t="n">
        <v>9.75</v>
      </c>
      <c r="E8" s="2" t="n">
        <v>24.5799</v>
      </c>
      <c r="F8" s="3" t="n">
        <v>0.00351545</v>
      </c>
      <c r="G8" s="3" t="n">
        <v>0.862111392405063</v>
      </c>
      <c r="H8" s="3" t="n">
        <v>3.03070949443038E-00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5.6621</v>
      </c>
      <c r="D9" s="2" t="n">
        <v>16.75</v>
      </c>
      <c r="E9" s="2" t="n">
        <v>48.9121</v>
      </c>
      <c r="F9" s="3" t="n">
        <v>0.00672393</v>
      </c>
      <c r="G9" s="3" t="n">
        <v>0.867892794547226</v>
      </c>
      <c r="H9" s="3" t="n">
        <v>5.83565039803993E-00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.9997</v>
      </c>
      <c r="D10" s="2" t="n">
        <v>0</v>
      </c>
      <c r="E10" s="2" t="n">
        <v>2.9997</v>
      </c>
      <c r="F10" s="3" t="n">
        <v>0.00030718</v>
      </c>
      <c r="G10" s="3" t="n">
        <v>0.872148747455077</v>
      </c>
      <c r="H10" s="3" t="n">
        <v>2.6790665224325E-00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.666</v>
      </c>
      <c r="D11" s="2" t="n">
        <v>0.25</v>
      </c>
      <c r="E11" s="2" t="n">
        <v>6.416</v>
      </c>
      <c r="F11" s="3" t="n">
        <v>0.00068261</v>
      </c>
      <c r="G11" s="3" t="n">
        <v>0.873126658784253</v>
      </c>
      <c r="H11" s="3" t="n">
        <v>5.96004988552719E-006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110.9909</v>
      </c>
      <c r="D13" s="6" t="n">
        <f aca="false">SUBTOTAL(9,D7:D11)</f>
        <v>30.5</v>
      </c>
      <c r="E13" s="6" t="n">
        <f aca="false">SUBTOTAL(9,E7:E11)</f>
        <v>80.4909</v>
      </c>
      <c r="F13" s="7" t="n">
        <f aca="false">SUBTOTAL(9,F7:F11)</f>
        <v>0.0113656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558.2</v>
      </c>
      <c r="D14" s="2" t="n">
        <v>1745.92</v>
      </c>
      <c r="E14" s="2" t="n">
        <v>-187.72</v>
      </c>
      <c r="F14" s="3" t="n">
        <v>0.15956271</v>
      </c>
      <c r="G14" s="3" t="n">
        <v>0.777137419542483</v>
      </c>
      <c r="H14" s="3" t="n">
        <v>0.00124002152704606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558.2</v>
      </c>
      <c r="D16" s="6" t="n">
        <f aca="false">SUBTOTAL(9,D14:D14)</f>
        <v>1745.92</v>
      </c>
      <c r="E16" s="6" t="n">
        <f aca="false">SUBTOTAL(9,E14:E14)</f>
        <v>-187.72</v>
      </c>
      <c r="F16" s="7" t="n">
        <f aca="false">SUBTOTAL(9,F14:F14)</f>
        <v>0.15956271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76176.776</v>
      </c>
      <c r="D17" s="2" t="n">
        <v>61223.2</v>
      </c>
      <c r="E17" s="2" t="n">
        <v>14953.576</v>
      </c>
      <c r="F17" s="3" t="n">
        <v>7.80064996</v>
      </c>
      <c r="G17" s="3" t="n">
        <v>0.796481999013645</v>
      </c>
      <c r="H17" s="3" t="n">
        <v>0.0621307727374651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76176.776</v>
      </c>
      <c r="D19" s="6" t="n">
        <f aca="false">SUBTOTAL(9,D17:D17)</f>
        <v>61223.2</v>
      </c>
      <c r="E19" s="6" t="n">
        <f aca="false">SUBTOTAL(9,E17:E17)</f>
        <v>14953.576</v>
      </c>
      <c r="F19" s="7" t="n">
        <f aca="false">SUBTOTAL(9,F17:F17)</f>
        <v>7.80064996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361.78</v>
      </c>
      <c r="D20" s="2" t="n">
        <v>1707.64</v>
      </c>
      <c r="E20" s="2" t="n">
        <v>654.14</v>
      </c>
      <c r="F20" s="3" t="n">
        <v>0.24185086</v>
      </c>
      <c r="G20" s="3" t="n">
        <v>0.73227848101266</v>
      </c>
      <c r="H20" s="3" t="n">
        <v>0.00177102180392406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6270.41</v>
      </c>
      <c r="D21" s="2" t="n">
        <v>5393.17</v>
      </c>
      <c r="E21" s="2" t="n">
        <v>877.24</v>
      </c>
      <c r="F21" s="3" t="n">
        <v>0.64210217</v>
      </c>
      <c r="G21" s="3" t="n">
        <v>0.690652385589093</v>
      </c>
      <c r="H21" s="3" t="n">
        <v>0.0044346939550243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561.7</v>
      </c>
      <c r="D22" s="2" t="n">
        <v>679.18</v>
      </c>
      <c r="E22" s="2" t="n">
        <v>882.52</v>
      </c>
      <c r="F22" s="3" t="n">
        <v>0.15992112</v>
      </c>
      <c r="G22" s="3" t="n">
        <v>0.701464358426383</v>
      </c>
      <c r="H22" s="3" t="n">
        <v>0.00112178965839629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4118.91</v>
      </c>
      <c r="D23" s="2" t="n">
        <v>10454.73</v>
      </c>
      <c r="E23" s="2" t="n">
        <v>3664.18</v>
      </c>
      <c r="F23" s="3" t="n">
        <v>1.44580383</v>
      </c>
      <c r="G23" s="3" t="n">
        <v>0.698365400422361</v>
      </c>
      <c r="H23" s="3" t="n">
        <v>0.0100969937067013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804.05</v>
      </c>
      <c r="D24" s="2" t="n">
        <v>265.15</v>
      </c>
      <c r="E24" s="2" t="n">
        <v>538.9</v>
      </c>
      <c r="F24" s="3" t="n">
        <v>0.08233628</v>
      </c>
      <c r="G24" s="3" t="n">
        <v>0.690102302760529</v>
      </c>
      <c r="H24" s="3" t="n">
        <v>0.000568204564287357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7.2</v>
      </c>
      <c r="D25" s="2" t="n">
        <v>1.71</v>
      </c>
      <c r="E25" s="2" t="n">
        <v>35.49</v>
      </c>
      <c r="F25" s="3" t="n">
        <v>0.00380935</v>
      </c>
      <c r="G25" s="3" t="n">
        <v>0.683448248638122</v>
      </c>
      <c r="H25" s="3" t="n">
        <v>2.60349358594963E-005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91.5</v>
      </c>
      <c r="D26" s="2" t="n">
        <v>17.89</v>
      </c>
      <c r="E26" s="2" t="n">
        <v>73.61</v>
      </c>
      <c r="F26" s="3" t="n">
        <v>0.00936978</v>
      </c>
      <c r="G26" s="3" t="n">
        <v>0.681315406740237</v>
      </c>
      <c r="H26" s="3" t="n">
        <v>6.38377547176654E-005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0:C26)</f>
        <v>25245.55</v>
      </c>
      <c r="D28" s="6" t="n">
        <f aca="false">SUBTOTAL(9,D20:D26)</f>
        <v>18519.47</v>
      </c>
      <c r="E28" s="6" t="n">
        <f aca="false">SUBTOTAL(9,E20:E26)</f>
        <v>6726.08</v>
      </c>
      <c r="F28" s="7" t="n">
        <f aca="false">SUBTOTAL(9,F20:F26)</f>
        <v>2.58519339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919</v>
      </c>
      <c r="D29" s="2" t="n">
        <v>625</v>
      </c>
      <c r="E29" s="2" t="n">
        <v>294</v>
      </c>
      <c r="F29" s="3" t="n">
        <v>0.09410739</v>
      </c>
      <c r="G29" s="3" t="n">
        <v>0.765848075974658</v>
      </c>
      <c r="H29" s="3" t="n">
        <v>0.000720719635664968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735.2</v>
      </c>
      <c r="D30" s="2" t="n">
        <v>660</v>
      </c>
      <c r="E30" s="2" t="n">
        <v>75.2</v>
      </c>
      <c r="F30" s="3" t="n">
        <v>0.07528591</v>
      </c>
      <c r="G30" s="3" t="n">
        <v>0.773909634669129</v>
      </c>
      <c r="H30" s="3" t="n">
        <v>0.000582644911038329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185.05</v>
      </c>
      <c r="D31" s="2" t="n">
        <v>0</v>
      </c>
      <c r="E31" s="2" t="n">
        <v>185.05</v>
      </c>
      <c r="F31" s="3" t="n">
        <v>0.01894948</v>
      </c>
      <c r="G31" s="3" t="n">
        <v>0.434566066610457</v>
      </c>
      <c r="H31" s="3" t="n">
        <v>8.23480098791351E-005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9:C31)</f>
        <v>1839.25</v>
      </c>
      <c r="D33" s="6" t="n">
        <f aca="false">SUBTOTAL(9,D29:D31)</f>
        <v>1285</v>
      </c>
      <c r="E33" s="6" t="n">
        <f aca="false">SUBTOTAL(9,E29:E31)</f>
        <v>554.25</v>
      </c>
      <c r="F33" s="7" t="n">
        <f aca="false">SUBTOTAL(9,F29:F31)</f>
        <v>0.18834278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752.79</v>
      </c>
      <c r="D34" s="2" t="n">
        <v>380.01</v>
      </c>
      <c r="E34" s="2" t="n">
        <v>372.78</v>
      </c>
      <c r="F34" s="3" t="n">
        <v>0.07708716</v>
      </c>
      <c r="G34" s="3" t="n">
        <v>0.9375</v>
      </c>
      <c r="H34" s="3" t="n">
        <v>0.000722692125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3936.77</v>
      </c>
      <c r="D35" s="2" t="n">
        <v>2921.24</v>
      </c>
      <c r="E35" s="2" t="n">
        <v>1015.53</v>
      </c>
      <c r="F35" s="3" t="n">
        <v>0.4031329</v>
      </c>
      <c r="G35" s="3" t="n">
        <v>0.930379746835443</v>
      </c>
      <c r="H35" s="3" t="n">
        <v>0.00375066685443038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3125.51</v>
      </c>
      <c r="D36" s="2" t="n">
        <v>2272.8</v>
      </c>
      <c r="E36" s="2" t="n">
        <v>852.71</v>
      </c>
      <c r="F36" s="3" t="n">
        <v>0.3200583</v>
      </c>
      <c r="G36" s="3" t="n">
        <v>0.930379746835443</v>
      </c>
      <c r="H36" s="3" t="n">
        <v>0.00297775760126582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14227.39</v>
      </c>
      <c r="D37" s="2" t="n">
        <v>11730.4</v>
      </c>
      <c r="E37" s="2" t="n">
        <v>2496.99</v>
      </c>
      <c r="F37" s="3" t="n">
        <v>1.4569124</v>
      </c>
      <c r="G37" s="3" t="n">
        <v>0.930920345477307</v>
      </c>
      <c r="H37" s="3" t="n">
        <v>0.0135626939473817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189.74</v>
      </c>
      <c r="D38" s="2" t="n">
        <v>1403.01</v>
      </c>
      <c r="E38" s="2" t="n">
        <v>-213.27</v>
      </c>
      <c r="F38" s="3" t="n">
        <v>0.12183169</v>
      </c>
      <c r="G38" s="3" t="n">
        <v>0.930602625222879</v>
      </c>
      <c r="H38" s="3" t="n">
        <v>0.0011337689054934</v>
      </c>
    </row>
    <row r="39" customFormat="false" ht="12.8" hidden="false" customHeight="false" outlineLevel="0" collapsed="false">
      <c r="A39" s="1" t="s">
        <v>8</v>
      </c>
      <c r="B39" s="0" t="n">
        <v>6</v>
      </c>
      <c r="C39" s="2" t="n">
        <v>60044.738</v>
      </c>
      <c r="D39" s="2" t="n">
        <v>54170.03</v>
      </c>
      <c r="E39" s="2" t="n">
        <v>5874.708</v>
      </c>
      <c r="F39" s="3" t="n">
        <v>6.1486979</v>
      </c>
      <c r="G39" s="3" t="n">
        <v>0.930740145930019</v>
      </c>
      <c r="H39" s="3" t="n">
        <v>0.057228399807256</v>
      </c>
    </row>
    <row r="40" customFormat="false" ht="12.8" hidden="false" customHeight="false" outlineLevel="0" collapsed="false">
      <c r="A40" s="1" t="s">
        <v>8</v>
      </c>
      <c r="B40" s="0" t="n">
        <v>7</v>
      </c>
      <c r="C40" s="2" t="n">
        <v>2308.07</v>
      </c>
      <c r="D40" s="2" t="n">
        <v>5055.03</v>
      </c>
      <c r="E40" s="2" t="n">
        <v>-2746.96</v>
      </c>
      <c r="F40" s="3" t="n">
        <v>0.23635086</v>
      </c>
      <c r="G40" s="3" t="n">
        <v>0.927496566895301</v>
      </c>
      <c r="H40" s="3" t="n">
        <v>0.00219214611232752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2270.41</v>
      </c>
      <c r="D41" s="2" t="n">
        <v>967.8</v>
      </c>
      <c r="E41" s="2" t="n">
        <v>1302.61</v>
      </c>
      <c r="F41" s="3" t="n">
        <v>0.2324944</v>
      </c>
      <c r="G41" s="3" t="n">
        <v>0.923736839178143</v>
      </c>
      <c r="H41" s="3" t="n">
        <v>0.00214763642182619</v>
      </c>
    </row>
    <row r="42" customFormat="false" ht="12.8" hidden="false" customHeight="false" outlineLevel="0" collapsed="false">
      <c r="A42" s="1" t="s">
        <v>8</v>
      </c>
      <c r="B42" s="0" t="n">
        <v>9</v>
      </c>
      <c r="C42" s="2" t="n">
        <v>3076.46</v>
      </c>
      <c r="D42" s="2" t="n">
        <v>1476.44</v>
      </c>
      <c r="E42" s="2" t="n">
        <v>1600.02</v>
      </c>
      <c r="F42" s="3" t="n">
        <v>0.31503548</v>
      </c>
      <c r="G42" s="3" t="n">
        <v>0.932986967901135</v>
      </c>
      <c r="H42" s="3" t="n">
        <v>0.00293923997266479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69.42</v>
      </c>
      <c r="D43" s="2" t="n">
        <v>33.83</v>
      </c>
      <c r="E43" s="2" t="n">
        <v>35.59</v>
      </c>
      <c r="F43" s="3" t="n">
        <v>0.00710874</v>
      </c>
      <c r="G43" s="3" t="n">
        <v>0.927146906881165</v>
      </c>
      <c r="H43" s="3" t="n">
        <v>6.59084630282241E-005</v>
      </c>
    </row>
    <row r="44" customFormat="false" ht="12.8" hidden="false" customHeight="false" outlineLevel="0" collapsed="false">
      <c r="A44" s="1" t="s">
        <v>8</v>
      </c>
      <c r="B44" s="0" t="n">
        <v>11</v>
      </c>
      <c r="C44" s="2" t="n">
        <v>51</v>
      </c>
      <c r="D44" s="2" t="n">
        <v>114.8</v>
      </c>
      <c r="E44" s="2" t="n">
        <v>-63.8</v>
      </c>
      <c r="F44" s="3" t="n">
        <v>0.0052225</v>
      </c>
      <c r="G44" s="3" t="n">
        <v>0.923180333084059</v>
      </c>
      <c r="H44" s="3" t="n">
        <v>4.8213092895315E-005</v>
      </c>
    </row>
    <row r="45" customFormat="false" ht="12.8" hidden="false" customHeight="false" outlineLevel="0" collapsed="false">
      <c r="A45" s="1" t="s">
        <v>8</v>
      </c>
      <c r="B45" s="0" t="n">
        <v>12</v>
      </c>
      <c r="C45" s="2" t="n">
        <v>506.57</v>
      </c>
      <c r="D45" s="2" t="n">
        <v>264.58</v>
      </c>
      <c r="E45" s="2" t="n">
        <v>241.99</v>
      </c>
      <c r="F45" s="3" t="n">
        <v>0.05187375</v>
      </c>
      <c r="G45" s="3" t="n">
        <v>0.915596760403791</v>
      </c>
      <c r="H45" s="3" t="n">
        <v>0.000474954374499961</v>
      </c>
    </row>
    <row r="46" customFormat="false" ht="12.8" hidden="false" customHeight="false" outlineLevel="0" collapsed="false">
      <c r="A46" s="1" t="s">
        <v>8</v>
      </c>
      <c r="B46" s="0" t="n">
        <v>13</v>
      </c>
      <c r="C46" s="2" t="n">
        <v>11.2</v>
      </c>
      <c r="D46" s="2" t="n">
        <v>17.3</v>
      </c>
      <c r="E46" s="2" t="n">
        <v>-6.1</v>
      </c>
      <c r="F46" s="3" t="n">
        <v>0.0011469</v>
      </c>
      <c r="G46" s="3" t="n">
        <v>0.917786644217094</v>
      </c>
      <c r="H46" s="3" t="n">
        <v>1.05260950225258E-005</v>
      </c>
    </row>
    <row r="47" customFormat="false" ht="12.8" hidden="false" customHeight="false" outlineLevel="0" collapsed="false">
      <c r="A47" s="1" t="s">
        <v>8</v>
      </c>
      <c r="B47" s="0" t="n">
        <v>14</v>
      </c>
      <c r="C47" s="2" t="n">
        <v>0.5</v>
      </c>
      <c r="D47" s="2" t="n">
        <v>0</v>
      </c>
      <c r="E47" s="2" t="n">
        <v>0.5</v>
      </c>
      <c r="F47" s="3" t="n">
        <v>5.12E-005</v>
      </c>
      <c r="G47" s="3" t="n">
        <v>0.922919623393652</v>
      </c>
      <c r="H47" s="3" t="n">
        <v>4.7253484717755E-007</v>
      </c>
    </row>
    <row r="48" customFormat="false" ht="12.8" hidden="false" customHeight="false" outlineLevel="0" collapsed="false">
      <c r="A48" s="1" t="s">
        <v>8</v>
      </c>
      <c r="B48" s="0" t="n">
        <v>15</v>
      </c>
      <c r="C48" s="2" t="n">
        <v>29</v>
      </c>
      <c r="D48" s="2" t="n">
        <v>4.5</v>
      </c>
      <c r="E48" s="2" t="n">
        <v>24.5</v>
      </c>
      <c r="F48" s="3" t="n">
        <v>0.00296966</v>
      </c>
      <c r="G48" s="3" t="n">
        <v>0.92156395579507</v>
      </c>
      <c r="H48" s="3" t="n">
        <v>2.73673161696639E-005</v>
      </c>
    </row>
    <row r="49" customFormat="false" ht="12.8" hidden="false" customHeight="false" outlineLevel="0" collapsed="false">
      <c r="A49" s="4" t="s">
        <v>8</v>
      </c>
    </row>
    <row r="50" customFormat="false" ht="12.8" hidden="false" customHeight="false" outlineLevel="0" collapsed="false">
      <c r="A50" s="5" t="s">
        <v>1</v>
      </c>
      <c r="C50" s="6" t="n">
        <f aca="false">SUBTOTAL(9,C34:C48)</f>
        <v>91599.568</v>
      </c>
      <c r="D50" s="6" t="n">
        <f aca="false">SUBTOTAL(9,D34:D48)</f>
        <v>80811.77</v>
      </c>
      <c r="E50" s="6" t="n">
        <f aca="false">SUBTOTAL(9,E34:E48)</f>
        <v>10787.798</v>
      </c>
      <c r="F50" s="7" t="n">
        <f aca="false">SUBTOTAL(9,F34:F48)</f>
        <v>9.37997384</v>
      </c>
    </row>
    <row r="51" customFormat="false" ht="12.8" hidden="false" customHeight="false" outlineLevel="0" collapsed="false">
      <c r="A51" s="1" t="s">
        <v>9</v>
      </c>
      <c r="B51" s="0" t="n">
        <v>40</v>
      </c>
      <c r="C51" s="2" t="n">
        <v>1587.7</v>
      </c>
      <c r="D51" s="2" t="n">
        <v>1263.4</v>
      </c>
      <c r="E51" s="2" t="n">
        <v>324.3</v>
      </c>
      <c r="F51" s="3" t="n">
        <v>0.16258357</v>
      </c>
      <c r="G51" s="3" t="n">
        <v>-0.0162151584548702</v>
      </c>
      <c r="H51" s="3" t="n">
        <v>-2.63631834970848E-005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1587.7</v>
      </c>
      <c r="D53" s="6" t="n">
        <f aca="false">SUBTOTAL(9,D51:D51)</f>
        <v>1263.4</v>
      </c>
      <c r="E53" s="6" t="n">
        <f aca="false">SUBTOTAL(9,E51:E51)</f>
        <v>324.3</v>
      </c>
      <c r="F53" s="7" t="n">
        <f aca="false">SUBTOTAL(9,F51:F51)</f>
        <v>0.16258357</v>
      </c>
    </row>
    <row r="54" customFormat="false" ht="12.8" hidden="false" customHeight="false" outlineLevel="0" collapsed="false">
      <c r="A54" s="1" t="s">
        <v>10</v>
      </c>
      <c r="B54" s="0" t="n">
        <v>32</v>
      </c>
      <c r="C54" s="2" t="n">
        <v>349</v>
      </c>
      <c r="D54" s="2" t="n">
        <v>90</v>
      </c>
      <c r="E54" s="2" t="n">
        <v>259</v>
      </c>
      <c r="F54" s="3" t="n">
        <v>0.03573828</v>
      </c>
      <c r="G54" s="3" t="n">
        <v>-0.290617917222542</v>
      </c>
      <c r="H54" s="3" t="n">
        <v>-0.00010386184498716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349</v>
      </c>
      <c r="D56" s="6" t="n">
        <f aca="false">SUBTOTAL(9,D54:D54)</f>
        <v>90</v>
      </c>
      <c r="E56" s="6" t="n">
        <f aca="false">SUBTOTAL(9,E54:E54)</f>
        <v>259</v>
      </c>
      <c r="F56" s="7" t="n">
        <f aca="false">SUBTOTAL(9,F54:F54)</f>
        <v>0.03573828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115</v>
      </c>
      <c r="D57" s="2" t="n">
        <v>90</v>
      </c>
      <c r="E57" s="2" t="n">
        <v>25</v>
      </c>
      <c r="F57" s="3" t="n">
        <v>0.01177622</v>
      </c>
      <c r="G57" s="3" t="n">
        <v>-0.0162151584548702</v>
      </c>
      <c r="H57" s="3" t="n">
        <v>-1.90953273299412E-006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115</v>
      </c>
      <c r="D59" s="6" t="n">
        <f aca="false">SUBTOTAL(9,D57:D57)</f>
        <v>90</v>
      </c>
      <c r="E59" s="6" t="n">
        <f aca="false">SUBTOTAL(9,E57:E57)</f>
        <v>25</v>
      </c>
      <c r="F59" s="7" t="n">
        <f aca="false">SUBTOTAL(9,F57:F57)</f>
        <v>0.01177622</v>
      </c>
    </row>
    <row r="60" customFormat="false" ht="12.8" hidden="false" customHeight="false" outlineLevel="0" collapsed="false">
      <c r="A60" s="1" t="s">
        <v>12</v>
      </c>
      <c r="B60" s="0" t="n">
        <v>8</v>
      </c>
      <c r="C60" s="2" t="n">
        <v>23206.845</v>
      </c>
      <c r="D60" s="2" t="n">
        <v>39182.3</v>
      </c>
      <c r="E60" s="2" t="n">
        <v>-15975.455</v>
      </c>
      <c r="F60" s="3" t="n">
        <v>2.37642604</v>
      </c>
      <c r="G60" s="3" t="n">
        <v>0.996384778363277</v>
      </c>
      <c r="H60" s="3" t="n">
        <v>0.0236783473316212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23206.845</v>
      </c>
      <c r="D62" s="6" t="n">
        <f aca="false">SUBTOTAL(9,D60:D60)</f>
        <v>39182.3</v>
      </c>
      <c r="E62" s="6" t="n">
        <f aca="false">SUBTOTAL(9,E60:E60)</f>
        <v>-15975.455</v>
      </c>
      <c r="F62" s="7" t="n">
        <f aca="false">SUBTOTAL(9,F60:F60)</f>
        <v>2.37642604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14784.97</v>
      </c>
      <c r="D63" s="2" t="n">
        <v>11621.74</v>
      </c>
      <c r="E63" s="2" t="n">
        <v>3163.23</v>
      </c>
      <c r="F63" s="3" t="n">
        <v>1.51400967</v>
      </c>
      <c r="G63" s="3" t="n">
        <v>0.945411392405064</v>
      </c>
      <c r="H63" s="3" t="n">
        <v>0.0143136199022943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15114.18</v>
      </c>
      <c r="D64" s="2" t="n">
        <v>12410.95</v>
      </c>
      <c r="E64" s="2" t="n">
        <v>2703.23</v>
      </c>
      <c r="F64" s="3" t="n">
        <v>1.54772142</v>
      </c>
      <c r="G64" s="3" t="n">
        <v>0.951192794547225</v>
      </c>
      <c r="H64" s="3" t="n">
        <v>0.014721814626704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166565.608</v>
      </c>
      <c r="D65" s="2" t="n">
        <v>132587.06</v>
      </c>
      <c r="E65" s="2" t="n">
        <v>33978.548</v>
      </c>
      <c r="F65" s="3" t="n">
        <v>17.05664208</v>
      </c>
      <c r="G65" s="3" t="n">
        <v>0.9462373069968</v>
      </c>
      <c r="H65" s="3" t="n">
        <v>0.161396310681875</v>
      </c>
    </row>
    <row r="66" customFormat="false" ht="12.8" hidden="false" customHeight="false" outlineLevel="0" collapsed="false">
      <c r="A66" s="1" t="s">
        <v>13</v>
      </c>
      <c r="B66" s="0" t="n">
        <v>5</v>
      </c>
      <c r="C66" s="2" t="n">
        <v>4492.04</v>
      </c>
      <c r="D66" s="2" t="n">
        <v>4005.41</v>
      </c>
      <c r="E66" s="2" t="n">
        <v>486.63</v>
      </c>
      <c r="F66" s="3" t="n">
        <v>0.45999363</v>
      </c>
      <c r="G66" s="3" t="n">
        <v>0.943501119134031</v>
      </c>
      <c r="H66" s="3" t="n">
        <v>0.00434004504699525</v>
      </c>
    </row>
    <row r="67" customFormat="false" ht="12.8" hidden="false" customHeight="false" outlineLevel="0" collapsed="false">
      <c r="A67" s="1" t="s">
        <v>13</v>
      </c>
      <c r="B67" s="0" t="n">
        <v>6</v>
      </c>
      <c r="C67" s="2" t="n">
        <v>7075.1</v>
      </c>
      <c r="D67" s="2" t="n">
        <v>6526.24</v>
      </c>
      <c r="E67" s="2" t="n">
        <v>548.86</v>
      </c>
      <c r="F67" s="3" t="n">
        <v>0.72450399</v>
      </c>
      <c r="G67" s="3" t="n">
        <v>0.943122700084725</v>
      </c>
      <c r="H67" s="3" t="n">
        <v>0.00683296159270957</v>
      </c>
    </row>
    <row r="68" customFormat="false" ht="12.8" hidden="false" customHeight="false" outlineLevel="0" collapsed="false">
      <c r="A68" s="1" t="s">
        <v>13</v>
      </c>
      <c r="B68" s="0" t="n">
        <v>7</v>
      </c>
      <c r="C68" s="2" t="n">
        <v>4181.344</v>
      </c>
      <c r="D68" s="2" t="n">
        <v>9711.06</v>
      </c>
      <c r="E68" s="2" t="n">
        <v>-5529.716</v>
      </c>
      <c r="F68" s="3" t="n">
        <v>0.42817775</v>
      </c>
      <c r="G68" s="3" t="n">
        <v>0.942796969537476</v>
      </c>
      <c r="H68" s="3" t="n">
        <v>0.00403684685123375</v>
      </c>
    </row>
    <row r="69" customFormat="false" ht="12.8" hidden="false" customHeight="false" outlineLevel="0" collapsed="false">
      <c r="A69" s="1" t="s">
        <v>13</v>
      </c>
      <c r="B69" s="0" t="n">
        <v>8</v>
      </c>
      <c r="C69" s="2" t="n">
        <v>5825.84</v>
      </c>
      <c r="D69" s="2" t="n">
        <v>2812.24</v>
      </c>
      <c r="E69" s="2" t="n">
        <v>3013.6</v>
      </c>
      <c r="F69" s="3" t="n">
        <v>0.59657734</v>
      </c>
      <c r="G69" s="3" t="n">
        <v>0.940825314043625</v>
      </c>
      <c r="H69" s="3" t="n">
        <v>0.0056127506325681</v>
      </c>
    </row>
    <row r="70" customFormat="false" ht="12.8" hidden="false" customHeight="false" outlineLevel="0" collapsed="false">
      <c r="A70" s="1" t="s">
        <v>13</v>
      </c>
      <c r="B70" s="0" t="n">
        <v>9</v>
      </c>
      <c r="C70" s="2" t="n">
        <v>2827.606</v>
      </c>
      <c r="D70" s="2" t="n">
        <v>1490.6</v>
      </c>
      <c r="E70" s="2" t="n">
        <v>1337.006</v>
      </c>
      <c r="F70" s="3" t="n">
        <v>0.28955235</v>
      </c>
      <c r="G70" s="3" t="n">
        <v>0.942944547895129</v>
      </c>
      <c r="H70" s="3" t="n">
        <v>0.00273031809762722</v>
      </c>
    </row>
    <row r="71" customFormat="false" ht="12.8" hidden="false" customHeight="false" outlineLevel="0" collapsed="false">
      <c r="A71" s="1" t="s">
        <v>13</v>
      </c>
      <c r="B71" s="0" t="n">
        <v>10</v>
      </c>
      <c r="C71" s="2" t="n">
        <v>604.129</v>
      </c>
      <c r="D71" s="2" t="n">
        <v>135.6</v>
      </c>
      <c r="E71" s="2" t="n">
        <v>468.529</v>
      </c>
      <c r="F71" s="3" t="n">
        <v>0.06186398</v>
      </c>
      <c r="G71" s="3" t="n">
        <v>0.927203012828732</v>
      </c>
      <c r="H71" s="3" t="n">
        <v>0.000573604686415764</v>
      </c>
    </row>
    <row r="72" customFormat="false" ht="12.8" hidden="false" customHeight="false" outlineLevel="0" collapsed="false">
      <c r="A72" s="1" t="s">
        <v>13</v>
      </c>
      <c r="B72" s="0" t="n">
        <v>11</v>
      </c>
      <c r="C72" s="2" t="n">
        <v>459.75</v>
      </c>
      <c r="D72" s="2" t="n">
        <v>82</v>
      </c>
      <c r="E72" s="2" t="n">
        <v>377.75</v>
      </c>
      <c r="F72" s="3" t="n">
        <v>0.04707929</v>
      </c>
      <c r="G72" s="3" t="n">
        <v>0.933968918613582</v>
      </c>
      <c r="H72" s="3" t="n">
        <v>0.000439705935703952</v>
      </c>
    </row>
    <row r="73" customFormat="false" ht="12.8" hidden="false" customHeight="false" outlineLevel="0" collapsed="false">
      <c r="A73" s="1" t="s">
        <v>13</v>
      </c>
      <c r="B73" s="0" t="n">
        <v>12</v>
      </c>
      <c r="C73" s="2" t="n">
        <v>1948.25</v>
      </c>
      <c r="D73" s="2" t="n">
        <v>1144.92</v>
      </c>
      <c r="E73" s="2" t="n">
        <v>803.33</v>
      </c>
      <c r="F73" s="3" t="n">
        <v>0.19950459</v>
      </c>
      <c r="G73" s="3" t="n">
        <v>0.936991160829907</v>
      </c>
      <c r="H73" s="3" t="n">
        <v>0.00186934037374995</v>
      </c>
    </row>
    <row r="74" customFormat="false" ht="12.8" hidden="false" customHeight="false" outlineLevel="0" collapsed="false">
      <c r="A74" s="1" t="s">
        <v>13</v>
      </c>
      <c r="B74" s="0" t="n">
        <v>13</v>
      </c>
      <c r="C74" s="2" t="n">
        <v>5310.25</v>
      </c>
      <c r="D74" s="2" t="n">
        <v>2952</v>
      </c>
      <c r="E74" s="2" t="n">
        <v>2358.25</v>
      </c>
      <c r="F74" s="3" t="n">
        <v>0.54377992</v>
      </c>
      <c r="G74" s="3" t="n">
        <v>0.938264425624541</v>
      </c>
      <c r="H74" s="3" t="n">
        <v>0.00510209354304959</v>
      </c>
    </row>
    <row r="75" customFormat="false" ht="12.8" hidden="false" customHeight="false" outlineLevel="0" collapsed="false">
      <c r="A75" s="1" t="s">
        <v>13</v>
      </c>
      <c r="B75" s="0" t="n">
        <v>14</v>
      </c>
      <c r="C75" s="2" t="n">
        <v>100.95</v>
      </c>
      <c r="D75" s="2" t="n">
        <v>42.8</v>
      </c>
      <c r="E75" s="2" t="n">
        <v>58.15</v>
      </c>
      <c r="F75" s="3" t="n">
        <v>0.01033748</v>
      </c>
      <c r="G75" s="3" t="n">
        <v>0.942764243591455</v>
      </c>
      <c r="H75" s="3" t="n">
        <v>9.74580651284179E-005</v>
      </c>
    </row>
    <row r="76" customFormat="false" ht="12.8" hidden="false" customHeight="false" outlineLevel="0" collapsed="false">
      <c r="A76" s="1" t="s">
        <v>13</v>
      </c>
      <c r="B76" s="0" t="n">
        <v>15</v>
      </c>
      <c r="C76" s="2" t="n">
        <v>294.65</v>
      </c>
      <c r="D76" s="2" t="n">
        <v>164.4</v>
      </c>
      <c r="E76" s="2" t="n">
        <v>130.25</v>
      </c>
      <c r="F76" s="3" t="n">
        <v>0.03017273</v>
      </c>
      <c r="G76" s="3" t="n">
        <v>0.935783455685987</v>
      </c>
      <c r="H76" s="3" t="n">
        <v>0.000282351415468803</v>
      </c>
    </row>
    <row r="77" customFormat="false" ht="12.8" hidden="false" customHeight="false" outlineLevel="0" collapsed="false">
      <c r="A77" s="4" t="s">
        <v>13</v>
      </c>
    </row>
    <row r="78" customFormat="false" ht="12.8" hidden="false" customHeight="false" outlineLevel="0" collapsed="false">
      <c r="A78" s="5" t="s">
        <v>1</v>
      </c>
      <c r="C78" s="6" t="n">
        <f aca="false">SUBTOTAL(9,C63:C76)</f>
        <v>229584.667</v>
      </c>
      <c r="D78" s="6" t="n">
        <f aca="false">SUBTOTAL(9,D63:D76)</f>
        <v>185687.02</v>
      </c>
      <c r="E78" s="6" t="n">
        <f aca="false">SUBTOTAL(9,E63:E76)</f>
        <v>43897.647</v>
      </c>
      <c r="F78" s="7" t="n">
        <f aca="false">SUBTOTAL(9,F63:F76)</f>
        <v>23.50991622</v>
      </c>
    </row>
    <row r="79" customFormat="false" ht="12.8" hidden="false" customHeight="false" outlineLevel="0" collapsed="false">
      <c r="A79" s="1" t="s">
        <v>14</v>
      </c>
      <c r="B79" s="0" t="n">
        <v>1</v>
      </c>
      <c r="C79" s="2" t="n">
        <v>7.5</v>
      </c>
      <c r="D79" s="2" t="n">
        <v>4</v>
      </c>
      <c r="E79" s="2" t="n">
        <v>3.5</v>
      </c>
      <c r="F79" s="3" t="n">
        <v>0.00076801</v>
      </c>
      <c r="G79" s="3" t="n">
        <v>0.5</v>
      </c>
      <c r="H79" s="3" t="n">
        <v>3.84005E-006</v>
      </c>
    </row>
    <row r="80" customFormat="false" ht="12.8" hidden="false" customHeight="false" outlineLevel="0" collapsed="false">
      <c r="A80" s="1" t="s">
        <v>14</v>
      </c>
      <c r="B80" s="0" t="n">
        <v>2</v>
      </c>
      <c r="C80" s="2" t="n">
        <v>424.65</v>
      </c>
      <c r="D80" s="2" t="n">
        <v>325.9</v>
      </c>
      <c r="E80" s="2" t="n">
        <v>98.75</v>
      </c>
      <c r="F80" s="3" t="n">
        <v>0.04348499</v>
      </c>
      <c r="G80" s="3" t="n">
        <v>0.591866139240507</v>
      </c>
      <c r="H80" s="3" t="n">
        <v>0.000257372931462121</v>
      </c>
    </row>
    <row r="81" customFormat="false" ht="12.8" hidden="false" customHeight="false" outlineLevel="0" collapsed="false">
      <c r="A81" s="1" t="s">
        <v>14</v>
      </c>
      <c r="B81" s="0" t="n">
        <v>3</v>
      </c>
      <c r="C81" s="2" t="n">
        <v>5122.56</v>
      </c>
      <c r="D81" s="2" t="n">
        <v>3215.65</v>
      </c>
      <c r="E81" s="2" t="n">
        <v>1906.91</v>
      </c>
      <c r="F81" s="3" t="n">
        <v>0.5245601</v>
      </c>
      <c r="G81" s="3" t="n">
        <v>0.513145082765337</v>
      </c>
      <c r="H81" s="3" t="n">
        <v>0.00269175435929893</v>
      </c>
    </row>
    <row r="82" customFormat="false" ht="12.8" hidden="false" customHeight="false" outlineLevel="0" collapsed="false">
      <c r="A82" s="1" t="s">
        <v>14</v>
      </c>
      <c r="B82" s="0" t="n">
        <v>4</v>
      </c>
      <c r="C82" s="2" t="n">
        <v>26573.74</v>
      </c>
      <c r="D82" s="2" t="n">
        <v>21809.68</v>
      </c>
      <c r="E82" s="2" t="n">
        <v>4764.06</v>
      </c>
      <c r="F82" s="3" t="n">
        <v>2.72120264</v>
      </c>
      <c r="G82" s="3" t="n">
        <v>0.449174243478041</v>
      </c>
      <c r="H82" s="3" t="n">
        <v>0.0122229413717245</v>
      </c>
    </row>
    <row r="83" customFormat="false" ht="12.8" hidden="false" customHeight="false" outlineLevel="0" collapsed="false">
      <c r="A83" s="1" t="s">
        <v>14</v>
      </c>
      <c r="B83" s="0" t="n">
        <v>5</v>
      </c>
      <c r="C83" s="2" t="n">
        <v>1797.15</v>
      </c>
      <c r="D83" s="2" t="n">
        <v>170</v>
      </c>
      <c r="E83" s="2" t="n">
        <v>1627.15</v>
      </c>
      <c r="F83" s="3" t="n">
        <v>0.18403165</v>
      </c>
      <c r="G83" s="3" t="n">
        <v>0.585177480747102</v>
      </c>
      <c r="H83" s="3" t="n">
        <v>0.00107691177324732</v>
      </c>
    </row>
    <row r="84" customFormat="false" ht="12.8" hidden="false" customHeight="false" outlineLevel="0" collapsed="false">
      <c r="A84" s="4" t="s">
        <v>14</v>
      </c>
    </row>
    <row r="85" customFormat="false" ht="12.8" hidden="false" customHeight="false" outlineLevel="0" collapsed="false">
      <c r="A85" s="5" t="s">
        <v>1</v>
      </c>
      <c r="C85" s="6" t="n">
        <f aca="false">SUBTOTAL(9,C79:C83)</f>
        <v>33925.6</v>
      </c>
      <c r="D85" s="6" t="n">
        <f aca="false">SUBTOTAL(9,D79:D83)</f>
        <v>25525.23</v>
      </c>
      <c r="E85" s="6" t="n">
        <f aca="false">SUBTOTAL(9,E79:E83)</f>
        <v>8400.37</v>
      </c>
      <c r="F85" s="7" t="n">
        <f aca="false">SUBTOTAL(9,F79:F83)</f>
        <v>3.47404739</v>
      </c>
    </row>
    <row r="86" customFormat="false" ht="12.8" hidden="false" customHeight="false" outlineLevel="0" collapsed="false">
      <c r="A86" s="1" t="s">
        <v>15</v>
      </c>
      <c r="B86" s="0" t="n">
        <v>2</v>
      </c>
      <c r="C86" s="2" t="n">
        <v>188.5</v>
      </c>
      <c r="D86" s="2" t="n">
        <v>1.82</v>
      </c>
      <c r="E86" s="2" t="n">
        <v>186.68</v>
      </c>
      <c r="F86" s="3" t="n">
        <v>0.01930277</v>
      </c>
      <c r="G86" s="3" t="n">
        <v>0.0150316455696202</v>
      </c>
      <c r="H86" s="3" t="n">
        <v>2.90152397151898E-006</v>
      </c>
    </row>
    <row r="87" customFormat="false" ht="12.8" hidden="false" customHeight="false" outlineLevel="0" collapsed="false">
      <c r="A87" s="4" t="s">
        <v>15</v>
      </c>
    </row>
    <row r="88" customFormat="false" ht="12.8" hidden="false" customHeight="false" outlineLevel="0" collapsed="false">
      <c r="A88" s="5" t="s">
        <v>1</v>
      </c>
      <c r="C88" s="6" t="n">
        <f aca="false">SUBTOTAL(9,C86:C86)</f>
        <v>188.5</v>
      </c>
      <c r="D88" s="6" t="n">
        <f aca="false">SUBTOTAL(9,D86:D86)</f>
        <v>1.82</v>
      </c>
      <c r="E88" s="6" t="n">
        <f aca="false">SUBTOTAL(9,E86:E86)</f>
        <v>186.68</v>
      </c>
      <c r="F88" s="7" t="n">
        <f aca="false">SUBTOTAL(9,F86:F86)</f>
        <v>0.01930277</v>
      </c>
    </row>
    <row r="89" customFormat="false" ht="12.8" hidden="false" customHeight="false" outlineLevel="0" collapsed="false">
      <c r="A89" s="1" t="s">
        <v>16</v>
      </c>
      <c r="B89" s="0" t="n">
        <v>8</v>
      </c>
      <c r="C89" s="2" t="n">
        <v>30173.52</v>
      </c>
      <c r="D89" s="2" t="n">
        <v>17720.91</v>
      </c>
      <c r="E89" s="2" t="n">
        <v>12452.61</v>
      </c>
      <c r="F89" s="3" t="n">
        <v>3.08982711</v>
      </c>
      <c r="G89" s="3" t="n">
        <v>0.996573313179868</v>
      </c>
      <c r="H89" s="3" t="n">
        <v>0.0307923924016568</v>
      </c>
    </row>
    <row r="90" customFormat="false" ht="12.8" hidden="false" customHeight="false" outlineLevel="0" collapsed="false">
      <c r="A90" s="4" t="s">
        <v>16</v>
      </c>
    </row>
    <row r="91" customFormat="false" ht="12.8" hidden="false" customHeight="false" outlineLevel="0" collapsed="false">
      <c r="A91" s="5" t="s">
        <v>1</v>
      </c>
      <c r="C91" s="6" t="n">
        <f aca="false">SUBTOTAL(9,C89:C89)</f>
        <v>30173.52</v>
      </c>
      <c r="D91" s="6" t="n">
        <f aca="false">SUBTOTAL(9,D89:D89)</f>
        <v>17720.91</v>
      </c>
      <c r="E91" s="6" t="n">
        <f aca="false">SUBTOTAL(9,E89:E89)</f>
        <v>12452.61</v>
      </c>
      <c r="F91" s="7" t="n">
        <f aca="false">SUBTOTAL(9,F89:F89)</f>
        <v>3.08982711</v>
      </c>
    </row>
    <row r="92" customFormat="false" ht="12.8" hidden="false" customHeight="false" outlineLevel="0" collapsed="false">
      <c r="A92" s="1" t="s">
        <v>17</v>
      </c>
      <c r="B92" s="0" t="n">
        <v>8</v>
      </c>
      <c r="C92" s="2" t="n">
        <v>10771.871</v>
      </c>
      <c r="D92" s="2" t="n">
        <v>6638.27</v>
      </c>
      <c r="E92" s="2" t="n">
        <v>4133.601</v>
      </c>
      <c r="F92" s="3" t="n">
        <v>1.10306053</v>
      </c>
      <c r="G92" s="3" t="n">
        <v>0.996573313179868</v>
      </c>
      <c r="H92" s="3" t="n">
        <v>0.0109928068702004</v>
      </c>
    </row>
    <row r="93" customFormat="false" ht="12.8" hidden="false" customHeight="false" outlineLevel="0" collapsed="false">
      <c r="A93" s="4" t="s">
        <v>17</v>
      </c>
    </row>
    <row r="94" customFormat="false" ht="12.8" hidden="false" customHeight="false" outlineLevel="0" collapsed="false">
      <c r="A94" s="5" t="s">
        <v>1</v>
      </c>
      <c r="C94" s="6" t="n">
        <f aca="false">SUBTOTAL(9,C92:C92)</f>
        <v>10771.871</v>
      </c>
      <c r="D94" s="6" t="n">
        <f aca="false">SUBTOTAL(9,D92:D92)</f>
        <v>6638.27</v>
      </c>
      <c r="E94" s="6" t="n">
        <f aca="false">SUBTOTAL(9,E92:E92)</f>
        <v>4133.601</v>
      </c>
      <c r="F94" s="7" t="n">
        <f aca="false">SUBTOTAL(9,F92:F92)</f>
        <v>1.10306053</v>
      </c>
    </row>
    <row r="95" customFormat="false" ht="12.8" hidden="false" customHeight="false" outlineLevel="0" collapsed="false">
      <c r="A95" s="1" t="s">
        <v>18</v>
      </c>
      <c r="B95" s="0" t="n">
        <v>1</v>
      </c>
      <c r="C95" s="2" t="n">
        <v>3378.45</v>
      </c>
      <c r="D95" s="2" t="n">
        <v>1743.36</v>
      </c>
      <c r="E95" s="2" t="n">
        <v>1635.09</v>
      </c>
      <c r="F95" s="3" t="n">
        <v>0.34595985</v>
      </c>
      <c r="G95" s="3" t="n">
        <v>0.75</v>
      </c>
      <c r="H95" s="3" t="n">
        <v>0.002594698875</v>
      </c>
    </row>
    <row r="96" customFormat="false" ht="12.8" hidden="false" customHeight="false" outlineLevel="0" collapsed="false">
      <c r="A96" s="1" t="s">
        <v>18</v>
      </c>
      <c r="B96" s="0" t="n">
        <v>2</v>
      </c>
      <c r="C96" s="2" t="n">
        <v>34517.23</v>
      </c>
      <c r="D96" s="2" t="n">
        <v>28622.49</v>
      </c>
      <c r="E96" s="2" t="n">
        <v>5894.74</v>
      </c>
      <c r="F96" s="3" t="n">
        <v>3.53463146</v>
      </c>
      <c r="G96" s="3" t="n">
        <v>0.781645569620253</v>
      </c>
      <c r="H96" s="3" t="n">
        <v>0.0276282902094937</v>
      </c>
    </row>
    <row r="97" customFormat="false" ht="12.8" hidden="false" customHeight="false" outlineLevel="0" collapsed="false">
      <c r="A97" s="1" t="s">
        <v>18</v>
      </c>
      <c r="B97" s="0" t="n">
        <v>3</v>
      </c>
      <c r="C97" s="2" t="n">
        <v>147428.622</v>
      </c>
      <c r="D97" s="2" t="n">
        <v>130465.56</v>
      </c>
      <c r="E97" s="2" t="n">
        <v>16963.062</v>
      </c>
      <c r="F97" s="3" t="n">
        <v>15.09697751</v>
      </c>
      <c r="G97" s="3" t="n">
        <v>0.832521908471275</v>
      </c>
      <c r="H97" s="3" t="n">
        <v>0.125685645287731</v>
      </c>
    </row>
    <row r="98" customFormat="false" ht="12.8" hidden="false" customHeight="false" outlineLevel="0" collapsed="false">
      <c r="A98" s="1" t="s">
        <v>18</v>
      </c>
      <c r="B98" s="0" t="n">
        <v>4</v>
      </c>
      <c r="C98" s="2" t="n">
        <v>8318.01</v>
      </c>
      <c r="D98" s="2" t="n">
        <v>7303.82</v>
      </c>
      <c r="E98" s="2" t="n">
        <v>1014.19</v>
      </c>
      <c r="F98" s="3" t="n">
        <v>0.8517804</v>
      </c>
      <c r="G98" s="3" t="n">
        <v>0.805491976378052</v>
      </c>
      <c r="H98" s="3" t="n">
        <v>0.00686102277836088</v>
      </c>
    </row>
    <row r="99" customFormat="false" ht="12.8" hidden="false" customHeight="false" outlineLevel="0" collapsed="false">
      <c r="A99" s="1" t="s">
        <v>18</v>
      </c>
      <c r="B99" s="0" t="n">
        <v>5</v>
      </c>
      <c r="C99" s="2" t="n">
        <v>2482.8</v>
      </c>
      <c r="D99" s="2" t="n">
        <v>488.2</v>
      </c>
      <c r="E99" s="2" t="n">
        <v>1994.6</v>
      </c>
      <c r="F99" s="3" t="n">
        <v>0.25424355</v>
      </c>
      <c r="G99" s="3" t="n">
        <v>0.72079818915262</v>
      </c>
      <c r="H99" s="3" t="n">
        <v>0.00183258290443734</v>
      </c>
    </row>
    <row r="100" customFormat="false" ht="12.8" hidden="false" customHeight="false" outlineLevel="0" collapsed="false">
      <c r="A100" s="1" t="s">
        <v>18</v>
      </c>
      <c r="B100" s="0" t="n">
        <v>6</v>
      </c>
      <c r="C100" s="2" t="n">
        <v>3834.43</v>
      </c>
      <c r="D100" s="2" t="n">
        <v>2711.02</v>
      </c>
      <c r="E100" s="2" t="n">
        <v>1123.41</v>
      </c>
      <c r="F100" s="3" t="n">
        <v>0.39265309</v>
      </c>
      <c r="G100" s="3" t="n">
        <v>0.731534288496313</v>
      </c>
      <c r="H100" s="3" t="n">
        <v>0.00287239198819029</v>
      </c>
    </row>
    <row r="101" customFormat="false" ht="12.8" hidden="false" customHeight="false" outlineLevel="0" collapsed="false">
      <c r="A101" s="1" t="s">
        <v>18</v>
      </c>
      <c r="B101" s="0" t="n">
        <v>7</v>
      </c>
      <c r="C101" s="2" t="n">
        <v>543.4</v>
      </c>
      <c r="D101" s="2" t="n">
        <v>119.9</v>
      </c>
      <c r="E101" s="2" t="n">
        <v>423.5</v>
      </c>
      <c r="F101" s="3" t="n">
        <v>0.05564522</v>
      </c>
      <c r="G101" s="3" t="n">
        <v>0.71301218453117</v>
      </c>
      <c r="H101" s="3" t="n">
        <v>0.000396757198709175</v>
      </c>
    </row>
    <row r="102" customFormat="false" ht="12.8" hidden="false" customHeight="false" outlineLevel="0" collapsed="false">
      <c r="A102" s="1" t="s">
        <v>18</v>
      </c>
      <c r="B102" s="0" t="n">
        <v>8</v>
      </c>
      <c r="C102" s="2" t="n">
        <v>2179.07</v>
      </c>
      <c r="D102" s="2" t="n">
        <v>857.4</v>
      </c>
      <c r="E102" s="2" t="n">
        <v>1321.67</v>
      </c>
      <c r="F102" s="3" t="n">
        <v>0.223141</v>
      </c>
      <c r="G102" s="3" t="n">
        <v>0.739433550669894</v>
      </c>
      <c r="H102" s="3" t="n">
        <v>0.00164997941930031</v>
      </c>
    </row>
    <row r="103" customFormat="false" ht="12.8" hidden="false" customHeight="false" outlineLevel="0" collapsed="false">
      <c r="A103" s="1" t="s">
        <v>18</v>
      </c>
      <c r="B103" s="0" t="n">
        <v>9</v>
      </c>
      <c r="C103" s="2" t="n">
        <v>3293.51</v>
      </c>
      <c r="D103" s="2" t="n">
        <v>2113.33</v>
      </c>
      <c r="E103" s="2" t="n">
        <v>1180.18</v>
      </c>
      <c r="F103" s="3" t="n">
        <v>0.33726183</v>
      </c>
      <c r="G103" s="3" t="n">
        <v>0.745985469828021</v>
      </c>
      <c r="H103" s="3" t="n">
        <v>0.00251592424707608</v>
      </c>
    </row>
    <row r="104" customFormat="false" ht="12.8" hidden="false" customHeight="false" outlineLevel="0" collapsed="false">
      <c r="A104" s="1" t="s">
        <v>18</v>
      </c>
      <c r="B104" s="0" t="n">
        <v>10</v>
      </c>
      <c r="C104" s="2" t="n">
        <v>568.48</v>
      </c>
      <c r="D104" s="2" t="n">
        <v>311.3</v>
      </c>
      <c r="E104" s="2" t="n">
        <v>257.18</v>
      </c>
      <c r="F104" s="3" t="n">
        <v>0.05821346</v>
      </c>
      <c r="G104" s="3" t="n">
        <v>0.723801363348861</v>
      </c>
      <c r="H104" s="3" t="n">
        <v>0.000421349817132544</v>
      </c>
    </row>
    <row r="105" customFormat="false" ht="12.8" hidden="false" customHeight="false" outlineLevel="0" collapsed="false">
      <c r="A105" s="1" t="s">
        <v>18</v>
      </c>
      <c r="B105" s="0" t="n">
        <v>11</v>
      </c>
      <c r="C105" s="2" t="n">
        <v>127.1</v>
      </c>
      <c r="D105" s="2" t="n">
        <v>13.49</v>
      </c>
      <c r="E105" s="2" t="n">
        <v>113.61</v>
      </c>
      <c r="F105" s="3" t="n">
        <v>0.01301529</v>
      </c>
      <c r="G105" s="3" t="n">
        <v>0.741398016405161</v>
      </c>
      <c r="H105" s="3" t="n">
        <v>9.64951018893792E-005</v>
      </c>
    </row>
    <row r="106" customFormat="false" ht="12.8" hidden="false" customHeight="false" outlineLevel="0" collapsed="false">
      <c r="A106" s="1" t="s">
        <v>18</v>
      </c>
      <c r="B106" s="0" t="n">
        <v>12</v>
      </c>
      <c r="C106" s="2" t="n">
        <v>325.16</v>
      </c>
      <c r="D106" s="2" t="n">
        <v>112.8</v>
      </c>
      <c r="E106" s="2" t="n">
        <v>212.36</v>
      </c>
      <c r="F106" s="3" t="n">
        <v>0.03329702</v>
      </c>
      <c r="G106" s="3" t="n">
        <v>0.71929218985644</v>
      </c>
      <c r="H106" s="3" t="n">
        <v>0.000239502864314937</v>
      </c>
    </row>
    <row r="107" customFormat="false" ht="12.8" hidden="false" customHeight="false" outlineLevel="0" collapsed="false">
      <c r="A107" s="1" t="s">
        <v>18</v>
      </c>
      <c r="B107" s="0" t="n">
        <v>13</v>
      </c>
      <c r="C107" s="2" t="n">
        <v>372.05</v>
      </c>
      <c r="D107" s="2" t="n">
        <v>227</v>
      </c>
      <c r="E107" s="2" t="n">
        <v>145.05</v>
      </c>
      <c r="F107" s="3" t="n">
        <v>0.03809864</v>
      </c>
      <c r="G107" s="3" t="n">
        <v>0.746410867173243</v>
      </c>
      <c r="H107" s="3" t="n">
        <v>0.000284372389205212</v>
      </c>
    </row>
    <row r="108" customFormat="false" ht="12.8" hidden="false" customHeight="false" outlineLevel="0" collapsed="false">
      <c r="A108" s="1" t="s">
        <v>18</v>
      </c>
      <c r="B108" s="0" t="n">
        <v>14</v>
      </c>
      <c r="C108" s="2" t="n">
        <v>112.75</v>
      </c>
      <c r="D108" s="2" t="n">
        <v>46.4</v>
      </c>
      <c r="E108" s="2" t="n">
        <v>66.35</v>
      </c>
      <c r="F108" s="3" t="n">
        <v>0.01154582</v>
      </c>
      <c r="G108" s="3" t="n">
        <v>0.749276346325683</v>
      </c>
      <c r="H108" s="3" t="n">
        <v>8.65100982493399E-005</v>
      </c>
    </row>
    <row r="109" customFormat="false" ht="12.8" hidden="false" customHeight="false" outlineLevel="0" collapsed="false">
      <c r="A109" s="1" t="s">
        <v>18</v>
      </c>
      <c r="B109" s="0" t="n">
        <v>15</v>
      </c>
      <c r="C109" s="2" t="n">
        <v>163</v>
      </c>
      <c r="D109" s="2" t="n">
        <v>35.5</v>
      </c>
      <c r="E109" s="2" t="n">
        <v>127.5</v>
      </c>
      <c r="F109" s="3" t="n">
        <v>0.01669152</v>
      </c>
      <c r="G109" s="3" t="n">
        <v>0.70276254434024</v>
      </c>
      <c r="H109" s="3" t="n">
        <v>0.00011730175064106</v>
      </c>
    </row>
    <row r="110" customFormat="false" ht="12.8" hidden="false" customHeight="false" outlineLevel="0" collapsed="false">
      <c r="A110" s="4" t="s">
        <v>18</v>
      </c>
    </row>
    <row r="111" customFormat="false" ht="12.8" hidden="false" customHeight="false" outlineLevel="0" collapsed="false">
      <c r="A111" s="5" t="s">
        <v>1</v>
      </c>
      <c r="C111" s="6" t="n">
        <f aca="false">SUBTOTAL(9,C95:C109)</f>
        <v>207644.062</v>
      </c>
      <c r="D111" s="6" t="n">
        <f aca="false">SUBTOTAL(9,D95:D109)</f>
        <v>175171.57</v>
      </c>
      <c r="E111" s="6" t="n">
        <f aca="false">SUBTOTAL(9,E95:E109)</f>
        <v>32472.492</v>
      </c>
      <c r="F111" s="7" t="n">
        <f aca="false">SUBTOTAL(9,F95:F109)</f>
        <v>21.26315566</v>
      </c>
    </row>
    <row r="112" customFormat="false" ht="12.8" hidden="false" customHeight="false" outlineLevel="0" collapsed="false">
      <c r="A112" s="1" t="s">
        <v>19</v>
      </c>
      <c r="B112" s="0" t="n">
        <v>40</v>
      </c>
      <c r="C112" s="2" t="n">
        <v>74</v>
      </c>
      <c r="D112" s="2" t="n">
        <v>40</v>
      </c>
      <c r="E112" s="2" t="n">
        <v>34</v>
      </c>
      <c r="F112" s="3" t="n">
        <v>0.00757774</v>
      </c>
      <c r="G112" s="3" t="n">
        <v>-0.0162151584548702</v>
      </c>
      <c r="H112" s="3" t="n">
        <v>-1.22874254829808E-006</v>
      </c>
    </row>
    <row r="113" customFormat="false" ht="12.8" hidden="false" customHeight="false" outlineLevel="0" collapsed="false">
      <c r="A113" s="4" t="s">
        <v>19</v>
      </c>
    </row>
    <row r="114" customFormat="false" ht="12.8" hidden="false" customHeight="false" outlineLevel="0" collapsed="false">
      <c r="A114" s="5" t="s">
        <v>1</v>
      </c>
      <c r="C114" s="6" t="n">
        <f aca="false">SUBTOTAL(9,C112:C112)</f>
        <v>74</v>
      </c>
      <c r="D114" s="6" t="n">
        <f aca="false">SUBTOTAL(9,D112:D112)</f>
        <v>40</v>
      </c>
      <c r="E114" s="6" t="n">
        <f aca="false">SUBTOTAL(9,E112:E112)</f>
        <v>34</v>
      </c>
      <c r="F114" s="7" t="n">
        <f aca="false">SUBTOTAL(9,F112:F112)</f>
        <v>0.00757774</v>
      </c>
    </row>
    <row r="115" customFormat="false" ht="12.8" hidden="false" customHeight="false" outlineLevel="0" collapsed="false">
      <c r="A115" s="1" t="s">
        <v>20</v>
      </c>
      <c r="B115" s="0" t="n">
        <v>1</v>
      </c>
      <c r="C115" s="2" t="n">
        <v>39535.5</v>
      </c>
      <c r="D115" s="2" t="n">
        <v>28461.25</v>
      </c>
      <c r="E115" s="2" t="n">
        <v>11074.25</v>
      </c>
      <c r="F115" s="3" t="n">
        <v>4.04851206</v>
      </c>
      <c r="G115" s="3" t="n">
        <v>0.5</v>
      </c>
      <c r="H115" s="3" t="n">
        <v>0.0202425603</v>
      </c>
    </row>
    <row r="116" customFormat="false" ht="12.8" hidden="false" customHeight="false" outlineLevel="0" collapsed="false">
      <c r="A116" s="1" t="s">
        <v>20</v>
      </c>
      <c r="B116" s="0" t="n">
        <v>2</v>
      </c>
      <c r="C116" s="2" t="n">
        <v>79028.15</v>
      </c>
      <c r="D116" s="2" t="n">
        <v>60762.72</v>
      </c>
      <c r="E116" s="2" t="n">
        <v>18265.43</v>
      </c>
      <c r="F116" s="3" t="n">
        <v>8.0926362</v>
      </c>
      <c r="G116" s="3" t="n">
        <v>0.531645569620253</v>
      </c>
      <c r="H116" s="3" t="n">
        <v>0.0430241418227848</v>
      </c>
    </row>
    <row r="117" customFormat="false" ht="12.8" hidden="false" customHeight="false" outlineLevel="0" collapsed="false">
      <c r="A117" s="1" t="s">
        <v>20</v>
      </c>
      <c r="B117" s="0" t="n">
        <v>3</v>
      </c>
      <c r="C117" s="2" t="n">
        <v>75176.906</v>
      </c>
      <c r="D117" s="2" t="n">
        <v>53493.48</v>
      </c>
      <c r="E117" s="2" t="n">
        <v>21683.426</v>
      </c>
      <c r="F117" s="3" t="n">
        <v>7.69826133</v>
      </c>
      <c r="G117" s="3" t="n">
        <v>0.582521908471276</v>
      </c>
      <c r="H117" s="3" t="n">
        <v>0.0448440588186222</v>
      </c>
    </row>
    <row r="118" customFormat="false" ht="12.8" hidden="false" customHeight="false" outlineLevel="0" collapsed="false">
      <c r="A118" s="1" t="s">
        <v>20</v>
      </c>
      <c r="B118" s="0" t="n">
        <v>4</v>
      </c>
      <c r="C118" s="2" t="n">
        <v>18235.5</v>
      </c>
      <c r="D118" s="2" t="n">
        <v>12023.99</v>
      </c>
      <c r="E118" s="2" t="n">
        <v>6211.51</v>
      </c>
      <c r="F118" s="3" t="n">
        <v>1.86735065</v>
      </c>
      <c r="G118" s="3" t="n">
        <v>0.555491976378052</v>
      </c>
      <c r="H118" s="3" t="n">
        <v>0.0103729830315934</v>
      </c>
    </row>
    <row r="119" customFormat="false" ht="12.8" hidden="false" customHeight="false" outlineLevel="0" collapsed="false">
      <c r="A119" s="1" t="s">
        <v>20</v>
      </c>
      <c r="B119" s="0" t="n">
        <v>5</v>
      </c>
      <c r="C119" s="2" t="n">
        <v>1418.04</v>
      </c>
      <c r="D119" s="2" t="n">
        <v>1402.69</v>
      </c>
      <c r="E119" s="2" t="n">
        <v>15.35</v>
      </c>
      <c r="F119" s="3" t="n">
        <v>0.14521005</v>
      </c>
      <c r="G119" s="3" t="n">
        <v>0.49498313569342</v>
      </c>
      <c r="H119" s="3" t="n">
        <v>0.000718765258831984</v>
      </c>
    </row>
    <row r="120" customFormat="false" ht="12.8" hidden="false" customHeight="false" outlineLevel="0" collapsed="false">
      <c r="A120" s="4" t="s">
        <v>20</v>
      </c>
    </row>
    <row r="121" customFormat="false" ht="12.8" hidden="false" customHeight="false" outlineLevel="0" collapsed="false">
      <c r="A121" s="5" t="s">
        <v>1</v>
      </c>
      <c r="C121" s="6" t="n">
        <f aca="false">SUBTOTAL(9,C115:C119)</f>
        <v>213394.096</v>
      </c>
      <c r="D121" s="6" t="n">
        <f aca="false">SUBTOTAL(9,D115:D119)</f>
        <v>156144.13</v>
      </c>
      <c r="E121" s="6" t="n">
        <f aca="false">SUBTOTAL(9,E115:E119)</f>
        <v>57249.966</v>
      </c>
      <c r="F121" s="7" t="n">
        <f aca="false">SUBTOTAL(9,F115:F119)</f>
        <v>21.85197029</v>
      </c>
    </row>
    <row r="122" customFormat="false" ht="12.8" hidden="false" customHeight="false" outlineLevel="0" collapsed="false">
      <c r="A122" s="1" t="s">
        <v>21</v>
      </c>
      <c r="B122" s="0" t="n">
        <v>3</v>
      </c>
      <c r="C122" s="2" t="n">
        <v>11760.15</v>
      </c>
      <c r="D122" s="2" t="n">
        <v>9447.2</v>
      </c>
      <c r="E122" s="2" t="n">
        <v>2312.95</v>
      </c>
      <c r="F122" s="3" t="n">
        <v>1.20426222</v>
      </c>
      <c r="G122" s="3" t="n">
        <v>0.665530671859781</v>
      </c>
      <c r="H122" s="3" t="n">
        <v>0.00801473444371951</v>
      </c>
    </row>
    <row r="123" customFormat="false" ht="12.8" hidden="false" customHeight="false" outlineLevel="0" collapsed="false">
      <c r="A123" s="1" t="s">
        <v>21</v>
      </c>
      <c r="B123" s="0" t="n">
        <v>4</v>
      </c>
      <c r="C123" s="2" t="n">
        <v>3729.7</v>
      </c>
      <c r="D123" s="2" t="n">
        <v>2857.49</v>
      </c>
      <c r="E123" s="2" t="n">
        <v>872.21</v>
      </c>
      <c r="F123" s="3" t="n">
        <v>0.38192853</v>
      </c>
      <c r="G123" s="3" t="n">
        <v>0.64967311169843</v>
      </c>
      <c r="H123" s="3" t="n">
        <v>0.00248128696531507</v>
      </c>
    </row>
    <row r="124" customFormat="false" ht="12.8" hidden="false" customHeight="false" outlineLevel="0" collapsed="false">
      <c r="A124" s="1" t="s">
        <v>21</v>
      </c>
      <c r="B124" s="0" t="n">
        <v>5</v>
      </c>
      <c r="C124" s="2" t="n">
        <v>169.5</v>
      </c>
      <c r="D124" s="2" t="n">
        <v>29.5</v>
      </c>
      <c r="E124" s="2" t="n">
        <v>140</v>
      </c>
      <c r="F124" s="3" t="n">
        <v>0.01735713</v>
      </c>
      <c r="G124" s="3" t="n">
        <v>0.665843650020865</v>
      </c>
      <c r="H124" s="3" t="n">
        <v>0.000115571347930867</v>
      </c>
    </row>
    <row r="125" customFormat="false" ht="12.8" hidden="false" customHeight="false" outlineLevel="0" collapsed="false">
      <c r="A125" s="1" t="s">
        <v>21</v>
      </c>
      <c r="B125" s="0" t="n">
        <v>6</v>
      </c>
      <c r="C125" s="2" t="n">
        <v>298.74</v>
      </c>
      <c r="D125" s="2" t="n">
        <v>16.8</v>
      </c>
      <c r="E125" s="2" t="n">
        <v>281.94</v>
      </c>
      <c r="F125" s="3" t="n">
        <v>0.03059156</v>
      </c>
      <c r="G125" s="3" t="n">
        <v>0.659090909090908</v>
      </c>
      <c r="H125" s="3" t="n">
        <v>0.000201626190909091</v>
      </c>
    </row>
    <row r="126" customFormat="false" ht="12.8" hidden="false" customHeight="false" outlineLevel="0" collapsed="false">
      <c r="A126" s="1" t="s">
        <v>21</v>
      </c>
      <c r="B126" s="0" t="n">
        <v>7</v>
      </c>
      <c r="C126" s="2" t="n">
        <v>24</v>
      </c>
      <c r="D126" s="2" t="n">
        <v>0</v>
      </c>
      <c r="E126" s="2" t="n">
        <v>24</v>
      </c>
      <c r="F126" s="3" t="n">
        <v>0.00245765</v>
      </c>
      <c r="G126" s="3" t="n">
        <v>0.650031460158042</v>
      </c>
      <c r="H126" s="3" t="n">
        <v>1.59754981805741E-005</v>
      </c>
    </row>
    <row r="127" customFormat="false" ht="12.8" hidden="false" customHeight="false" outlineLevel="0" collapsed="false">
      <c r="A127" s="4" t="s">
        <v>21</v>
      </c>
    </row>
    <row r="128" customFormat="false" ht="12.8" hidden="false" customHeight="false" outlineLevel="0" collapsed="false">
      <c r="A128" s="5" t="s">
        <v>1</v>
      </c>
      <c r="C128" s="6" t="n">
        <f aca="false">SUBTOTAL(9,C122:C126)</f>
        <v>15982.09</v>
      </c>
      <c r="D128" s="6" t="n">
        <f aca="false">SUBTOTAL(9,D122:D126)</f>
        <v>12350.99</v>
      </c>
      <c r="E128" s="6" t="n">
        <f aca="false">SUBTOTAL(9,E122:E126)</f>
        <v>3631.1</v>
      </c>
      <c r="F128" s="7" t="n">
        <f aca="false">SUBTOTAL(9,F122:F126)</f>
        <v>1.63659709</v>
      </c>
    </row>
    <row r="129" customFormat="false" ht="12.8" hidden="false" customHeight="false" outlineLevel="0" collapsed="false">
      <c r="A129" s="1" t="s">
        <v>22</v>
      </c>
      <c r="B129" s="0" t="n">
        <v>40</v>
      </c>
      <c r="C129" s="2" t="n">
        <v>1431.96</v>
      </c>
      <c r="D129" s="2" t="n">
        <v>906</v>
      </c>
      <c r="E129" s="2" t="n">
        <v>525.96</v>
      </c>
      <c r="F129" s="3" t="n">
        <v>0.14663549</v>
      </c>
      <c r="G129" s="3" t="n">
        <v>-0.0162151584548702</v>
      </c>
      <c r="H129" s="3" t="n">
        <v>-2.37771770545754E-005</v>
      </c>
    </row>
    <row r="130" customFormat="false" ht="12.8" hidden="false" customHeight="false" outlineLevel="0" collapsed="false">
      <c r="A130" s="4" t="s">
        <v>22</v>
      </c>
    </row>
    <row r="131" customFormat="false" ht="12.8" hidden="false" customHeight="false" outlineLevel="0" collapsed="false">
      <c r="A131" s="5" t="s">
        <v>1</v>
      </c>
      <c r="C131" s="6" t="n">
        <f aca="false">SUBTOTAL(9,C129:C129)</f>
        <v>1431.96</v>
      </c>
      <c r="D131" s="6" t="n">
        <f aca="false">SUBTOTAL(9,D129:D129)</f>
        <v>906</v>
      </c>
      <c r="E131" s="6" t="n">
        <f aca="false">SUBTOTAL(9,E129:E129)</f>
        <v>525.96</v>
      </c>
      <c r="F131" s="7" t="n">
        <f aca="false">SUBTOTAL(9,F129:F129)</f>
        <v>0.146635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