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13</v>
      </c>
      <c r="E1" s="2" t="n">
        <v>52</v>
      </c>
      <c r="F1" s="3" t="n">
        <v>0.3862531895</v>
      </c>
      <c r="G1" s="3" t="n">
        <v>-0.293434367715815</v>
      </c>
      <c r="H1" s="3" t="n">
        <v>-0.001133399604391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13</v>
      </c>
      <c r="E3" s="6" t="n">
        <f aca="false">SUBTOTAL(9,E1:E1)</f>
        <v>52</v>
      </c>
      <c r="F3" s="7" t="n">
        <f aca="false">SUBTOTAL(9,F1:F1)</f>
        <v>0.386253189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48.5</v>
      </c>
      <c r="D4" s="2" t="n">
        <v>10</v>
      </c>
      <c r="E4" s="2" t="n">
        <v>138.5</v>
      </c>
      <c r="F4" s="3" t="n">
        <v>0.8824399792</v>
      </c>
      <c r="G4" s="3" t="n">
        <v>0.701464358426383</v>
      </c>
      <c r="H4" s="3" t="n">
        <v>0.0061900019385931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8.5</v>
      </c>
      <c r="D6" s="6" t="n">
        <f aca="false">SUBTOTAL(9,D4:D4)</f>
        <v>10</v>
      </c>
      <c r="E6" s="6" t="n">
        <f aca="false">SUBTOTAL(9,E4:E4)</f>
        <v>138.5</v>
      </c>
      <c r="F6" s="7" t="n">
        <f aca="false">SUBTOTAL(9,F4:F4)</f>
        <v>0.882439979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2</v>
      </c>
      <c r="D7" s="2" t="n">
        <v>104</v>
      </c>
      <c r="E7" s="2" t="n">
        <v>-2</v>
      </c>
      <c r="F7" s="3" t="n">
        <v>0.6061203897</v>
      </c>
      <c r="G7" s="3" t="n">
        <v>0.930379746835443</v>
      </c>
      <c r="H7" s="3" t="n">
        <v>0.0056392213472088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40</v>
      </c>
      <c r="D8" s="2" t="n">
        <v>6</v>
      </c>
      <c r="E8" s="2" t="n">
        <v>34</v>
      </c>
      <c r="F8" s="3" t="n">
        <v>0.2376942704</v>
      </c>
      <c r="G8" s="3" t="n">
        <v>0.930920345477307</v>
      </c>
      <c r="H8" s="3" t="n">
        <v>0.0022127443231874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42</v>
      </c>
      <c r="D10" s="6" t="n">
        <f aca="false">SUBTOTAL(9,D7:D8)</f>
        <v>110</v>
      </c>
      <c r="E10" s="6" t="n">
        <f aca="false">SUBTOTAL(9,E7:E8)</f>
        <v>32</v>
      </c>
      <c r="F10" s="7" t="n">
        <f aca="false">SUBTOTAL(9,F7:F8)</f>
        <v>0.843814660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65</v>
      </c>
      <c r="D11" s="2" t="n">
        <v>90</v>
      </c>
      <c r="E11" s="2" t="n">
        <v>-25</v>
      </c>
      <c r="F11" s="3" t="n">
        <v>0.3862531895</v>
      </c>
      <c r="G11" s="3" t="n">
        <v>-0.0162151584548702</v>
      </c>
      <c r="H11" s="3" t="n">
        <v>-6.26315667144151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65</v>
      </c>
      <c r="D13" s="6" t="n">
        <f aca="false">SUBTOTAL(9,D11:D11)</f>
        <v>90</v>
      </c>
      <c r="E13" s="6" t="n">
        <f aca="false">SUBTOTAL(9,E11:E11)</f>
        <v>-25</v>
      </c>
      <c r="F13" s="7" t="n">
        <f aca="false">SUBTOTAL(9,F11:F11)</f>
        <v>0.3862531895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31.9</v>
      </c>
      <c r="D14" s="2" t="n">
        <v>0</v>
      </c>
      <c r="E14" s="2" t="n">
        <v>31.9</v>
      </c>
      <c r="F14" s="3" t="n">
        <v>0.1895611807</v>
      </c>
      <c r="G14" s="3" t="n">
        <v>0.996384778363277</v>
      </c>
      <c r="H14" s="3" t="n">
        <v>0.00188875875018051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1.9</v>
      </c>
      <c r="D16" s="6" t="n">
        <f aca="false">SUBTOTAL(9,D14:D14)</f>
        <v>0</v>
      </c>
      <c r="E16" s="6" t="n">
        <f aca="false">SUBTOTAL(9,E14:E14)</f>
        <v>31.9</v>
      </c>
      <c r="F16" s="7" t="n">
        <f aca="false">SUBTOTAL(9,F14:F14)</f>
        <v>0.1895611807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25.4</v>
      </c>
      <c r="D17" s="2" t="n">
        <v>74.5</v>
      </c>
      <c r="E17" s="2" t="n">
        <v>50.9</v>
      </c>
      <c r="F17" s="3" t="n">
        <v>0.745171538</v>
      </c>
      <c r="G17" s="3" t="n">
        <v>0.997133569124206</v>
      </c>
      <c r="H17" s="3" t="n">
        <v>0.0074303555529571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25.4</v>
      </c>
      <c r="D19" s="6" t="n">
        <f aca="false">SUBTOTAL(9,D17:D17)</f>
        <v>74.5</v>
      </c>
      <c r="E19" s="6" t="n">
        <f aca="false">SUBTOTAL(9,E17:E17)</f>
        <v>50.9</v>
      </c>
      <c r="F19" s="7" t="n">
        <f aca="false">SUBTOTAL(9,F17:F17)</f>
        <v>0.745171538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59.79</v>
      </c>
      <c r="D20" s="2" t="n">
        <v>58.5</v>
      </c>
      <c r="E20" s="2" t="n">
        <v>101.29</v>
      </c>
      <c r="F20" s="3" t="n">
        <v>0.949529187</v>
      </c>
      <c r="G20" s="3" t="n">
        <v>0.997133569124206</v>
      </c>
      <c r="H20" s="3" t="n">
        <v>0.00946807427220915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59.79</v>
      </c>
      <c r="D22" s="6" t="n">
        <f aca="false">SUBTOTAL(9,D20:D20)</f>
        <v>58.5</v>
      </c>
      <c r="E22" s="6" t="n">
        <f aca="false">SUBTOTAL(9,E20:E20)</f>
        <v>101.29</v>
      </c>
      <c r="F22" s="7" t="n">
        <f aca="false">SUBTOTAL(9,F20:F20)</f>
        <v>0.949529187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645.75</v>
      </c>
      <c r="D23" s="2" t="n">
        <v>513.75</v>
      </c>
      <c r="E23" s="2" t="n">
        <v>132</v>
      </c>
      <c r="F23" s="3" t="n">
        <v>3.8372768793</v>
      </c>
      <c r="G23" s="3" t="n">
        <v>0.75</v>
      </c>
      <c r="H23" s="3" t="n">
        <v>0.0287795765947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2412.5</v>
      </c>
      <c r="D24" s="2" t="n">
        <v>10604.75</v>
      </c>
      <c r="E24" s="2" t="n">
        <v>1807.75</v>
      </c>
      <c r="F24" s="3" t="n">
        <v>73.759503314</v>
      </c>
      <c r="G24" s="3" t="n">
        <v>0.781645569620253</v>
      </c>
      <c r="H24" s="3" t="n">
        <v>0.576537889827785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650</v>
      </c>
      <c r="D25" s="2" t="n">
        <v>258.66</v>
      </c>
      <c r="E25" s="2" t="n">
        <v>391.34</v>
      </c>
      <c r="F25" s="3" t="n">
        <v>3.8625318955</v>
      </c>
      <c r="G25" s="3" t="n">
        <v>0.763145082765335</v>
      </c>
      <c r="H25" s="3" t="n">
        <v>0.029476722230751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917</v>
      </c>
      <c r="D26" s="2" t="n">
        <v>692.64</v>
      </c>
      <c r="E26" s="2" t="n">
        <v>1224.36</v>
      </c>
      <c r="F26" s="3" t="n">
        <v>11.3914979136</v>
      </c>
      <c r="G26" s="3" t="n">
        <v>0.762244085028895</v>
      </c>
      <c r="H26" s="3" t="n">
        <v>0.086831019042606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5</v>
      </c>
      <c r="D27" s="2" t="n">
        <v>0</v>
      </c>
      <c r="E27" s="2" t="n">
        <v>5</v>
      </c>
      <c r="F27" s="3" t="n">
        <v>0.0297117838</v>
      </c>
      <c r="G27" s="3" t="n">
        <v>0.72079818915262</v>
      </c>
      <c r="H27" s="3" t="n">
        <v>0.000214161999595342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104.5</v>
      </c>
      <c r="D28" s="2" t="n">
        <v>20</v>
      </c>
      <c r="E28" s="2" t="n">
        <v>84.5</v>
      </c>
      <c r="F28" s="3" t="n">
        <v>0.6209762816</v>
      </c>
      <c r="G28" s="3" t="n">
        <v>0.731534288496313</v>
      </c>
      <c r="H28" s="3" t="n">
        <v>0.00454265442333342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1</v>
      </c>
      <c r="D29" s="2" t="n">
        <v>0</v>
      </c>
      <c r="E29" s="2" t="n">
        <v>1</v>
      </c>
      <c r="F29" s="3" t="n">
        <v>0.0059423567</v>
      </c>
      <c r="G29" s="3" t="n">
        <v>0.71301218453117</v>
      </c>
      <c r="H29" s="3" t="n">
        <v>4.23697273193043E-00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34</v>
      </c>
      <c r="D30" s="2" t="n">
        <v>5.84</v>
      </c>
      <c r="E30" s="2" t="n">
        <v>28.16</v>
      </c>
      <c r="F30" s="3" t="n">
        <v>0.2020401299</v>
      </c>
      <c r="G30" s="3" t="n">
        <v>0.739433550669894</v>
      </c>
      <c r="H30" s="3" t="n">
        <v>0.00149395250629764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111</v>
      </c>
      <c r="D31" s="2" t="n">
        <v>108</v>
      </c>
      <c r="E31" s="2" t="n">
        <v>3</v>
      </c>
      <c r="F31" s="3" t="n">
        <v>0.6596016006</v>
      </c>
      <c r="G31" s="3" t="n">
        <v>0.723801363348861</v>
      </c>
      <c r="H31" s="3" t="n">
        <v>0.00477420537781371</v>
      </c>
    </row>
    <row r="32" customFormat="false" ht="12.8" hidden="false" customHeight="false" outlineLevel="0" collapsed="false">
      <c r="A32" s="1" t="s">
        <v>8</v>
      </c>
      <c r="B32" s="0" t="n">
        <v>15</v>
      </c>
      <c r="C32" s="2" t="n">
        <v>110</v>
      </c>
      <c r="D32" s="2" t="n">
        <v>123</v>
      </c>
      <c r="E32" s="2" t="n">
        <v>-13</v>
      </c>
      <c r="F32" s="3" t="n">
        <v>0.6536592438</v>
      </c>
      <c r="G32" s="3" t="n">
        <v>0.70276254434024</v>
      </c>
      <c r="H32" s="3" t="n">
        <v>0.00459367233304406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3:C32)</f>
        <v>15990.75</v>
      </c>
      <c r="D34" s="6" t="n">
        <f aca="false">SUBTOTAL(9,D23:D32)</f>
        <v>12326.64</v>
      </c>
      <c r="E34" s="6" t="n">
        <f aca="false">SUBTOTAL(9,E23:E32)</f>
        <v>3664.11</v>
      </c>
      <c r="F34" s="7" t="n">
        <f aca="false">SUBTOTAL(9,F23:F32)</f>
        <v>95.0227413988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40</v>
      </c>
      <c r="D35" s="2" t="n">
        <v>0</v>
      </c>
      <c r="E35" s="2" t="n">
        <v>40</v>
      </c>
      <c r="F35" s="3" t="n">
        <v>0.2376942704</v>
      </c>
      <c r="G35" s="3" t="n">
        <v>0.5</v>
      </c>
      <c r="H35" s="3" t="n">
        <v>0.001188471352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40</v>
      </c>
      <c r="D37" s="6" t="n">
        <f aca="false">SUBTOTAL(9,D35:D35)</f>
        <v>0</v>
      </c>
      <c r="E37" s="6" t="n">
        <f aca="false">SUBTOTAL(9,E35:E35)</f>
        <v>40</v>
      </c>
      <c r="F37" s="7" t="n">
        <f aca="false">SUBTOTAL(9,F35:F35)</f>
        <v>0.2376942704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60</v>
      </c>
      <c r="D38" s="2" t="n">
        <v>60</v>
      </c>
      <c r="E38" s="2" t="n">
        <v>0</v>
      </c>
      <c r="F38" s="3" t="n">
        <v>0.3565414057</v>
      </c>
      <c r="G38" s="3" t="n">
        <v>-0.0162151584548702</v>
      </c>
      <c r="H38" s="3" t="n">
        <v>-5.78137538914766E-00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60</v>
      </c>
      <c r="D40" s="6" t="n">
        <f aca="false">SUBTOTAL(9,D38:D38)</f>
        <v>60</v>
      </c>
      <c r="E40" s="6" t="n">
        <f aca="false">SUBTOTAL(9,E38:E38)</f>
        <v>0</v>
      </c>
      <c r="F40" s="7" t="n">
        <f aca="false">SUBTOTAL(9,F38:F38)</f>
        <v>0.35654140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