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10</v>
      </c>
      <c r="E1" s="2" t="n">
        <v>0</v>
      </c>
      <c r="F1" s="3" t="n">
        <v>0.15750884</v>
      </c>
      <c r="G1" s="3" t="n">
        <v>-0.48205557193289</v>
      </c>
      <c r="H1" s="3" t="n">
        <v>-0.00075928013950686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10</v>
      </c>
      <c r="E3" s="6" t="n">
        <f aca="false">SUBTOTAL(9,E1:E1)</f>
        <v>0</v>
      </c>
      <c r="F3" s="7" t="n">
        <f aca="false">SUBTOTAL(9,F1:F1)</f>
        <v>0.1575088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7</v>
      </c>
      <c r="D4" s="2" t="n">
        <v>0</v>
      </c>
      <c r="E4" s="2" t="n">
        <v>27</v>
      </c>
      <c r="F4" s="3" t="n">
        <v>0.425273868</v>
      </c>
      <c r="G4" s="3" t="n">
        <v>0.64902629016553</v>
      </c>
      <c r="H4" s="3" t="n">
        <v>0.0027601392085238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</v>
      </c>
      <c r="D6" s="6" t="n">
        <f aca="false">SUBTOTAL(9,D4:D4)</f>
        <v>0</v>
      </c>
      <c r="E6" s="6" t="n">
        <f aca="false">SUBTOTAL(9,E4:E4)</f>
        <v>27</v>
      </c>
      <c r="F6" s="7" t="n">
        <f aca="false">SUBTOTAL(9,F4:F4)</f>
        <v>0.42527386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71.5</v>
      </c>
      <c r="D7" s="2" t="n">
        <v>58.5</v>
      </c>
      <c r="E7" s="2" t="n">
        <v>13</v>
      </c>
      <c r="F7" s="3" t="n">
        <v>1.126188207</v>
      </c>
      <c r="G7" s="3" t="n">
        <v>0.930920345477307</v>
      </c>
      <c r="H7" s="3" t="n">
        <v>0.010483915147329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1.5</v>
      </c>
      <c r="D9" s="6" t="n">
        <f aca="false">SUBTOTAL(9,D7:D7)</f>
        <v>58.5</v>
      </c>
      <c r="E9" s="6" t="n">
        <f aca="false">SUBTOTAL(9,E7:E7)</f>
        <v>13</v>
      </c>
      <c r="F9" s="7" t="n">
        <f aca="false">SUBTOTAL(9,F7:F7)</f>
        <v>1.12618820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00</v>
      </c>
      <c r="D10" s="2" t="n">
        <v>200</v>
      </c>
      <c r="E10" s="2" t="n">
        <v>0</v>
      </c>
      <c r="F10" s="3" t="n">
        <v>3.150176803</v>
      </c>
      <c r="G10" s="3" t="n">
        <v>0.00277764147957882</v>
      </c>
      <c r="H10" s="3" t="n">
        <v>8.75006175601979E-00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0</v>
      </c>
      <c r="D12" s="6" t="n">
        <f aca="false">SUBTOTAL(9,D10:D10)</f>
        <v>200</v>
      </c>
      <c r="E12" s="6" t="n">
        <f aca="false">SUBTOTAL(9,E10:E10)</f>
        <v>0</v>
      </c>
      <c r="F12" s="7" t="n">
        <f aca="false">SUBTOTAL(9,F10:F10)</f>
        <v>3.150176803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300</v>
      </c>
      <c r="D13" s="2" t="n">
        <v>600</v>
      </c>
      <c r="E13" s="2" t="n">
        <v>-300</v>
      </c>
      <c r="F13" s="3" t="n">
        <v>4.725265205</v>
      </c>
      <c r="G13" s="3" t="n">
        <v>0.00277764147957882</v>
      </c>
      <c r="H13" s="3" t="n">
        <v>0.000131250926354185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300</v>
      </c>
      <c r="D15" s="6" t="n">
        <f aca="false">SUBTOTAL(9,D13:D13)</f>
        <v>600</v>
      </c>
      <c r="E15" s="6" t="n">
        <f aca="false">SUBTOTAL(9,E13:E13)</f>
        <v>-300</v>
      </c>
      <c r="F15" s="7" t="n">
        <f aca="false">SUBTOTAL(9,F13:F13)</f>
        <v>4.725265205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64.9</v>
      </c>
      <c r="D16" s="2" t="n">
        <v>22</v>
      </c>
      <c r="E16" s="2" t="n">
        <v>42.9</v>
      </c>
      <c r="F16" s="3" t="n">
        <v>1.022232372</v>
      </c>
      <c r="G16" s="3" t="n">
        <v>0.996384778363277</v>
      </c>
      <c r="H16" s="3" t="n">
        <v>0.0101853677541099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64.9</v>
      </c>
      <c r="D18" s="6" t="n">
        <f aca="false">SUBTOTAL(9,D16:D16)</f>
        <v>22</v>
      </c>
      <c r="E18" s="6" t="n">
        <f aca="false">SUBTOTAL(9,E16:E16)</f>
        <v>42.9</v>
      </c>
      <c r="F18" s="7" t="n">
        <f aca="false">SUBTOTAL(9,F16:F16)</f>
        <v>1.022232372</v>
      </c>
    </row>
    <row r="19" customFormat="false" ht="12.8" hidden="false" customHeight="false" outlineLevel="0" collapsed="false">
      <c r="A19" s="1" t="s">
        <v>7</v>
      </c>
      <c r="B19" s="0" t="n">
        <v>8</v>
      </c>
      <c r="C19" s="2" t="n">
        <v>528.2</v>
      </c>
      <c r="D19" s="2" t="n">
        <v>189</v>
      </c>
      <c r="E19" s="2" t="n">
        <v>339.2</v>
      </c>
      <c r="F19" s="3" t="n">
        <v>8.319616938</v>
      </c>
      <c r="G19" s="3" t="n">
        <v>0.997133569124206</v>
      </c>
      <c r="H19" s="3" t="n">
        <v>0.0829576933113413</v>
      </c>
    </row>
    <row r="20" customFormat="false" ht="12.8" hidden="false" customHeight="false" outlineLevel="0" collapsed="false">
      <c r="A20" s="4" t="s">
        <v>7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28.2</v>
      </c>
      <c r="D21" s="6" t="n">
        <f aca="false">SUBTOTAL(9,D19:D19)</f>
        <v>189</v>
      </c>
      <c r="E21" s="6" t="n">
        <f aca="false">SUBTOTAL(9,E19:E19)</f>
        <v>339.2</v>
      </c>
      <c r="F21" s="7" t="n">
        <f aca="false">SUBTOTAL(9,F19:F19)</f>
        <v>8.319616938</v>
      </c>
    </row>
    <row r="22" customFormat="false" ht="12.8" hidden="false" customHeight="false" outlineLevel="0" collapsed="false">
      <c r="A22" s="1" t="s">
        <v>8</v>
      </c>
      <c r="B22" s="0" t="n">
        <v>8</v>
      </c>
      <c r="C22" s="2" t="n">
        <v>10</v>
      </c>
      <c r="D22" s="2" t="n">
        <v>0</v>
      </c>
      <c r="E22" s="2" t="n">
        <v>10</v>
      </c>
      <c r="F22" s="3" t="n">
        <v>0.15750884</v>
      </c>
      <c r="G22" s="3" t="n">
        <v>0.997133569124206</v>
      </c>
      <c r="H22" s="3" t="n">
        <v>0.00157057351797813</v>
      </c>
    </row>
    <row r="23" customFormat="false" ht="12.8" hidden="false" customHeight="false" outlineLevel="0" collapsed="false">
      <c r="A23" s="4" t="s">
        <v>8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0</v>
      </c>
      <c r="D24" s="6" t="n">
        <f aca="false">SUBTOTAL(9,D22:D22)</f>
        <v>0</v>
      </c>
      <c r="E24" s="6" t="n">
        <f aca="false">SUBTOTAL(9,E22:E22)</f>
        <v>10</v>
      </c>
      <c r="F24" s="7" t="n">
        <f aca="false">SUBTOTAL(9,F22:F22)</f>
        <v>0.15750884</v>
      </c>
    </row>
    <row r="25" customFormat="false" ht="12.8" hidden="false" customHeight="false" outlineLevel="0" collapsed="false">
      <c r="A25" s="1" t="s">
        <v>9</v>
      </c>
      <c r="B25" s="0" t="n">
        <v>2</v>
      </c>
      <c r="C25" s="2" t="n">
        <v>9</v>
      </c>
      <c r="D25" s="2" t="n">
        <v>3</v>
      </c>
      <c r="E25" s="2" t="n">
        <v>6</v>
      </c>
      <c r="F25" s="3" t="n">
        <v>0.141757956</v>
      </c>
      <c r="G25" s="3" t="n">
        <v>0.930379746835443</v>
      </c>
      <c r="H25" s="3" t="n">
        <v>0.0013188873121519</v>
      </c>
    </row>
    <row r="26" customFormat="false" ht="12.8" hidden="false" customHeight="false" outlineLevel="0" collapsed="false">
      <c r="A26" s="1" t="s">
        <v>9</v>
      </c>
      <c r="B26" s="0" t="n">
        <v>3</v>
      </c>
      <c r="C26" s="2" t="n">
        <v>16</v>
      </c>
      <c r="D26" s="2" t="n">
        <v>21.75</v>
      </c>
      <c r="E26" s="2" t="n">
        <v>-5.75</v>
      </c>
      <c r="F26" s="3" t="n">
        <v>0.252014144</v>
      </c>
      <c r="G26" s="3" t="n">
        <v>0.923442064264849</v>
      </c>
      <c r="H26" s="3" t="n">
        <v>0.00232720461359299</v>
      </c>
    </row>
    <row r="27" customFormat="false" ht="12.8" hidden="false" customHeight="false" outlineLevel="0" collapsed="false">
      <c r="A27" s="1" t="s">
        <v>9</v>
      </c>
      <c r="B27" s="0" t="n">
        <v>4</v>
      </c>
      <c r="C27" s="2" t="n">
        <v>59.5</v>
      </c>
      <c r="D27" s="2" t="n">
        <v>57</v>
      </c>
      <c r="E27" s="2" t="n">
        <v>2.5</v>
      </c>
      <c r="F27" s="3" t="n">
        <v>0.937177599</v>
      </c>
      <c r="G27" s="3" t="n">
        <v>0.924793560869511</v>
      </c>
      <c r="H27" s="3" t="n">
        <v>0.00866695808946348</v>
      </c>
    </row>
    <row r="28" customFormat="false" ht="12.8" hidden="false" customHeight="false" outlineLevel="0" collapsed="false">
      <c r="A28" s="1" t="s">
        <v>9</v>
      </c>
      <c r="B28" s="0" t="n">
        <v>5</v>
      </c>
      <c r="C28" s="2" t="n">
        <v>15</v>
      </c>
      <c r="D28" s="2" t="n">
        <v>3.75</v>
      </c>
      <c r="E28" s="2" t="n">
        <v>11.25</v>
      </c>
      <c r="F28" s="3" t="n">
        <v>0.23626326</v>
      </c>
      <c r="G28" s="3" t="n">
        <v>0.924153378267303</v>
      </c>
      <c r="H28" s="3" t="n">
        <v>0.00218343489889446</v>
      </c>
    </row>
    <row r="29" customFormat="false" ht="12.8" hidden="false" customHeight="false" outlineLevel="0" collapsed="false">
      <c r="A29" s="1" t="s">
        <v>9</v>
      </c>
      <c r="B29" s="0" t="n">
        <v>6</v>
      </c>
      <c r="C29" s="2" t="n">
        <v>36.5</v>
      </c>
      <c r="D29" s="2" t="n">
        <v>4</v>
      </c>
      <c r="E29" s="2" t="n">
        <v>32.5</v>
      </c>
      <c r="F29" s="3" t="n">
        <v>0.574907266</v>
      </c>
      <c r="G29" s="3" t="n">
        <v>0.92403292909622</v>
      </c>
      <c r="H29" s="3" t="n">
        <v>0.0053123324496068</v>
      </c>
    </row>
    <row r="30" customFormat="false" ht="12.8" hidden="false" customHeight="false" outlineLevel="0" collapsed="false">
      <c r="A30" s="1" t="s">
        <v>9</v>
      </c>
      <c r="B30" s="0" t="n">
        <v>7</v>
      </c>
      <c r="C30" s="2" t="n">
        <v>15</v>
      </c>
      <c r="D30" s="2" t="n">
        <v>4.75</v>
      </c>
      <c r="E30" s="2" t="n">
        <v>10.25</v>
      </c>
      <c r="F30" s="3" t="n">
        <v>0.23626326</v>
      </c>
      <c r="G30" s="3" t="n">
        <v>0.92139592788327</v>
      </c>
      <c r="H30" s="3" t="n">
        <v>0.00217692005672426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2.25</v>
      </c>
      <c r="D31" s="2" t="n">
        <v>0.5</v>
      </c>
      <c r="E31" s="2" t="n">
        <v>1.75</v>
      </c>
      <c r="F31" s="3" t="n">
        <v>0.035439489</v>
      </c>
      <c r="G31" s="3" t="n">
        <v>0.923805157978038</v>
      </c>
      <c r="H31" s="3" t="n">
        <v>0.000327391827343059</v>
      </c>
    </row>
    <row r="32" customFormat="false" ht="12.8" hidden="false" customHeight="false" outlineLevel="0" collapsed="false">
      <c r="A32" s="1" t="s">
        <v>9</v>
      </c>
      <c r="B32" s="0" t="n">
        <v>10</v>
      </c>
      <c r="C32" s="2" t="n">
        <v>7.5</v>
      </c>
      <c r="D32" s="2" t="n">
        <v>0</v>
      </c>
      <c r="E32" s="2" t="n">
        <v>7.5</v>
      </c>
      <c r="F32" s="3" t="n">
        <v>0.11813163</v>
      </c>
      <c r="G32" s="3" t="n">
        <v>0.913925296295728</v>
      </c>
      <c r="H32" s="3" t="n">
        <v>0.00107963484949647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25:C32)</f>
        <v>160.75</v>
      </c>
      <c r="D34" s="6" t="n">
        <f aca="false">SUBTOTAL(9,D25:D32)</f>
        <v>94.75</v>
      </c>
      <c r="E34" s="6" t="n">
        <f aca="false">SUBTOTAL(9,E25:E32)</f>
        <v>66</v>
      </c>
      <c r="F34" s="7" t="n">
        <f aca="false">SUBTOTAL(9,F25:F32)</f>
        <v>2.531954604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25</v>
      </c>
      <c r="D35" s="2" t="n">
        <v>18</v>
      </c>
      <c r="E35" s="2" t="n">
        <v>7</v>
      </c>
      <c r="F35" s="3" t="n">
        <v>0.3937721</v>
      </c>
      <c r="G35" s="3" t="n">
        <v>0.75</v>
      </c>
      <c r="H35" s="3" t="n">
        <v>0.0029532907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34.75</v>
      </c>
      <c r="D36" s="2" t="n">
        <v>159</v>
      </c>
      <c r="E36" s="2" t="n">
        <v>-24.25</v>
      </c>
      <c r="F36" s="3" t="n">
        <v>2.122431621</v>
      </c>
      <c r="G36" s="3" t="n">
        <v>0.721518987341772</v>
      </c>
      <c r="H36" s="3" t="n">
        <v>0.0153137471388608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837.25</v>
      </c>
      <c r="D37" s="2" t="n">
        <v>553.13</v>
      </c>
      <c r="E37" s="2" t="n">
        <v>284.12</v>
      </c>
      <c r="F37" s="3" t="n">
        <v>13.187427644</v>
      </c>
      <c r="G37" s="3" t="n">
        <v>0.763145082765335</v>
      </c>
      <c r="H37" s="3" t="n">
        <v>0.100639205608423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1252.25</v>
      </c>
      <c r="D38" s="2" t="n">
        <v>1628.16</v>
      </c>
      <c r="E38" s="2" t="n">
        <v>-375.91</v>
      </c>
      <c r="F38" s="3" t="n">
        <v>19.724044511</v>
      </c>
      <c r="G38" s="3" t="n">
        <v>0.744224130300079</v>
      </c>
      <c r="H38" s="3" t="n">
        <v>0.14679109872199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308.25</v>
      </c>
      <c r="D39" s="2" t="n">
        <v>455</v>
      </c>
      <c r="E39" s="2" t="n">
        <v>853.25</v>
      </c>
      <c r="F39" s="3" t="n">
        <v>20.606094017</v>
      </c>
      <c r="G39" s="3" t="n">
        <v>0.75944624995258</v>
      </c>
      <c r="H39" s="3" t="n">
        <v>0.156492208273809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50.5</v>
      </c>
      <c r="D40" s="2" t="n">
        <v>13.5</v>
      </c>
      <c r="E40" s="2" t="n">
        <v>37</v>
      </c>
      <c r="F40" s="3" t="n">
        <v>0.795419642</v>
      </c>
      <c r="G40" s="3" t="n">
        <v>0.734113987278544</v>
      </c>
      <c r="H40" s="3" t="n">
        <v>0.00583928684948292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2</v>
      </c>
      <c r="D41" s="2" t="n">
        <v>10</v>
      </c>
      <c r="E41" s="2" t="n">
        <v>-8</v>
      </c>
      <c r="F41" s="3" t="n">
        <v>0.031501768</v>
      </c>
      <c r="G41" s="3" t="n">
        <v>0.715452440135983</v>
      </c>
      <c r="H41" s="3" t="n">
        <v>0.000225380167841976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22.75</v>
      </c>
      <c r="D42" s="2" t="n">
        <v>12.54</v>
      </c>
      <c r="E42" s="2" t="n">
        <v>10.21</v>
      </c>
      <c r="F42" s="3" t="n">
        <v>0.358332611</v>
      </c>
      <c r="G42" s="3" t="n">
        <v>0.713632861872847</v>
      </c>
      <c r="H42" s="3" t="n">
        <v>0.002557179266903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0.75</v>
      </c>
      <c r="D43" s="2" t="n">
        <v>0</v>
      </c>
      <c r="E43" s="2" t="n">
        <v>0.75</v>
      </c>
      <c r="F43" s="3" t="n">
        <v>0.011813163</v>
      </c>
      <c r="G43" s="3" t="n">
        <v>0.706006753936572</v>
      </c>
      <c r="H43" s="3" t="n">
        <v>8.34017286335362E-005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3633.5</v>
      </c>
      <c r="D45" s="6" t="n">
        <f aca="false">SUBTOTAL(9,D35:D43)</f>
        <v>2849.33</v>
      </c>
      <c r="E45" s="6" t="n">
        <f aca="false">SUBTOTAL(9,E35:E43)</f>
        <v>784.17</v>
      </c>
      <c r="F45" s="7" t="n">
        <f aca="false">SUBTOTAL(9,F35:F43)</f>
        <v>57.230837077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568</v>
      </c>
      <c r="D46" s="2" t="n">
        <v>473</v>
      </c>
      <c r="E46" s="2" t="n">
        <v>95</v>
      </c>
      <c r="F46" s="3" t="n">
        <v>8.946502122</v>
      </c>
      <c r="G46" s="3" t="n">
        <v>0.5</v>
      </c>
      <c r="H46" s="3" t="n">
        <v>0.04473251061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67.5</v>
      </c>
      <c r="D47" s="2" t="n">
        <v>52</v>
      </c>
      <c r="E47" s="2" t="n">
        <v>15.5</v>
      </c>
      <c r="F47" s="3" t="n">
        <v>1.063184671</v>
      </c>
      <c r="G47" s="3" t="n">
        <v>0.531645569620253</v>
      </c>
      <c r="H47" s="3" t="n">
        <v>0.00565237420025316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222.75</v>
      </c>
      <c r="D48" s="2" t="n">
        <v>327.6</v>
      </c>
      <c r="E48" s="2" t="n">
        <v>-104.85</v>
      </c>
      <c r="F48" s="3" t="n">
        <v>3.508509415</v>
      </c>
      <c r="G48" s="3" t="n">
        <v>0.582521908471276</v>
      </c>
      <c r="H48" s="3" t="n">
        <v>0.0204378360031524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79.75</v>
      </c>
      <c r="D49" s="2" t="n">
        <v>29.4</v>
      </c>
      <c r="E49" s="2" t="n">
        <v>150.35</v>
      </c>
      <c r="F49" s="3" t="n">
        <v>2.831221402</v>
      </c>
      <c r="G49" s="3" t="n">
        <v>0.555491976378052</v>
      </c>
      <c r="H49" s="3" t="n">
        <v>0.0157272077216082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6:C49)</f>
        <v>1038</v>
      </c>
      <c r="D51" s="6" t="n">
        <f aca="false">SUBTOTAL(9,D46:D49)</f>
        <v>882</v>
      </c>
      <c r="E51" s="6" t="n">
        <f aca="false">SUBTOTAL(9,E46:E49)</f>
        <v>156</v>
      </c>
      <c r="F51" s="7" t="n">
        <f aca="false">SUBTOTAL(9,F46:F49)</f>
        <v>16.34941761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305</v>
      </c>
      <c r="D52" s="2" t="n">
        <v>200</v>
      </c>
      <c r="E52" s="2" t="n">
        <v>105</v>
      </c>
      <c r="F52" s="3" t="n">
        <v>4.804019625</v>
      </c>
      <c r="G52" s="3" t="n">
        <v>0.00277764147957882</v>
      </c>
      <c r="H52" s="3" t="n">
        <v>0.000133438441791107</v>
      </c>
    </row>
    <row r="53" customFormat="false" ht="12.8" hidden="false" customHeight="false" outlineLevel="0" collapsed="false">
      <c r="A53" s="4" t="s">
        <v>12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305</v>
      </c>
      <c r="D54" s="6" t="n">
        <f aca="false">SUBTOTAL(9,D52:D52)</f>
        <v>200</v>
      </c>
      <c r="E54" s="6" t="n">
        <f aca="false">SUBTOTAL(9,E52:E52)</f>
        <v>105</v>
      </c>
      <c r="F54" s="7" t="n">
        <f aca="false">SUBTOTAL(9,F52:F52)</f>
        <v>4.8040196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