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5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0</v>
      </c>
      <c r="D1" s="2" t="n">
        <v>40</v>
      </c>
      <c r="E1" s="2" t="n">
        <v>30</v>
      </c>
      <c r="F1" s="3" t="n">
        <v>3.145671555</v>
      </c>
      <c r="G1" s="3" t="n">
        <v>-0.484908500203638</v>
      </c>
      <c r="H1" s="3" t="n">
        <v>-0.01525362875868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0</v>
      </c>
      <c r="D3" s="6" t="n">
        <f aca="false">SUBTOTAL(9,D1:D1)</f>
        <v>40</v>
      </c>
      <c r="E3" s="6" t="n">
        <f aca="false">SUBTOTAL(9,E1:E1)</f>
        <v>30</v>
      </c>
      <c r="F3" s="7" t="n">
        <f aca="false">SUBTOTAL(9,F1:F1)</f>
        <v>3.14567155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60</v>
      </c>
      <c r="D4" s="2" t="n">
        <v>0</v>
      </c>
      <c r="E4" s="2" t="n">
        <v>60</v>
      </c>
      <c r="F4" s="3" t="n">
        <v>2.696289905</v>
      </c>
      <c r="G4" s="3" t="n">
        <v>-0.0162151584548702</v>
      </c>
      <c r="H4" s="3" t="n">
        <v>-0.00043720768049841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0</v>
      </c>
      <c r="D6" s="6" t="n">
        <f aca="false">SUBTOTAL(9,D4:D4)</f>
        <v>0</v>
      </c>
      <c r="E6" s="6" t="n">
        <f aca="false">SUBTOTAL(9,E4:E4)</f>
        <v>60</v>
      </c>
      <c r="F6" s="7" t="n">
        <f aca="false">SUBTOTAL(9,F4:F4)</f>
        <v>2.696289905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0</v>
      </c>
      <c r="D7" s="2" t="n">
        <v>0.8</v>
      </c>
      <c r="E7" s="2" t="n">
        <v>9.2</v>
      </c>
      <c r="F7" s="3" t="n">
        <v>0.44938165</v>
      </c>
      <c r="G7" s="3" t="n">
        <v>0.513145082765337</v>
      </c>
      <c r="H7" s="3" t="n">
        <v>0.00230597983982474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.25</v>
      </c>
      <c r="D8" s="2" t="n">
        <v>0</v>
      </c>
      <c r="E8" s="2" t="n">
        <v>1.25</v>
      </c>
      <c r="F8" s="3" t="n">
        <v>0.056172706</v>
      </c>
      <c r="G8" s="3" t="n">
        <v>0.515848075974659</v>
      </c>
      <c r="H8" s="3" t="n">
        <v>0.000289765823123902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11.25</v>
      </c>
      <c r="D10" s="6" t="n">
        <f aca="false">SUBTOTAL(9,D7:D8)</f>
        <v>0.8</v>
      </c>
      <c r="E10" s="6" t="n">
        <f aca="false">SUBTOTAL(9,E7:E8)</f>
        <v>10.45</v>
      </c>
      <c r="F10" s="7" t="n">
        <f aca="false">SUBTOTAL(9,F7:F8)</f>
        <v>0.505554356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49</v>
      </c>
      <c r="D11" s="2" t="n">
        <v>24</v>
      </c>
      <c r="E11" s="2" t="n">
        <v>25</v>
      </c>
      <c r="F11" s="3" t="n">
        <v>2.201970089</v>
      </c>
      <c r="G11" s="3" t="n">
        <v>0.75</v>
      </c>
      <c r="H11" s="3" t="n">
        <v>0.016514775667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661.47</v>
      </c>
      <c r="D12" s="2" t="n">
        <v>540.51</v>
      </c>
      <c r="E12" s="2" t="n">
        <v>120.96</v>
      </c>
      <c r="F12" s="3" t="n">
        <v>29.725248058</v>
      </c>
      <c r="G12" s="3" t="n">
        <v>0.691455696202532</v>
      </c>
      <c r="H12" s="3" t="n">
        <v>0.205536920907373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317.5</v>
      </c>
      <c r="D13" s="2" t="n">
        <v>55.5</v>
      </c>
      <c r="E13" s="2" t="n">
        <v>262</v>
      </c>
      <c r="F13" s="3" t="n">
        <v>14.267867414</v>
      </c>
      <c r="G13" s="3" t="n">
        <v>0.693768257059396</v>
      </c>
      <c r="H13" s="3" t="n">
        <v>0.0989859350776533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232.36</v>
      </c>
      <c r="D14" s="2" t="n">
        <v>96.76</v>
      </c>
      <c r="E14" s="2" t="n">
        <v>135.6</v>
      </c>
      <c r="F14" s="3" t="n">
        <v>10.441832039</v>
      </c>
      <c r="G14" s="3" t="n">
        <v>0.694669254795836</v>
      </c>
      <c r="H14" s="3" t="n">
        <v>0.0725361968123542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78</v>
      </c>
      <c r="D15" s="2" t="n">
        <v>9.5</v>
      </c>
      <c r="E15" s="2" t="n">
        <v>168.5</v>
      </c>
      <c r="F15" s="3" t="n">
        <v>7.998993385</v>
      </c>
      <c r="G15" s="3" t="n">
        <v>0.696613513069209</v>
      </c>
      <c r="H15" s="3" t="n">
        <v>0.0557220688294221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395</v>
      </c>
      <c r="D16" s="2" t="n">
        <v>245.5</v>
      </c>
      <c r="E16" s="2" t="n">
        <v>149.5</v>
      </c>
      <c r="F16" s="3" t="n">
        <v>17.750575208</v>
      </c>
      <c r="G16" s="3" t="n">
        <v>0.697998204327319</v>
      </c>
      <c r="H16" s="3" t="n">
        <v>0.12389869620961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33.5</v>
      </c>
      <c r="D17" s="2" t="n">
        <v>2</v>
      </c>
      <c r="E17" s="2" t="n">
        <v>31.5</v>
      </c>
      <c r="F17" s="3" t="n">
        <v>1.50542853</v>
      </c>
      <c r="G17" s="3" t="n">
        <v>0.691995483134722</v>
      </c>
      <c r="H17" s="3" t="n">
        <v>0.0104174974294214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127.2</v>
      </c>
      <c r="D18" s="2" t="n">
        <v>52</v>
      </c>
      <c r="E18" s="2" t="n">
        <v>75.2</v>
      </c>
      <c r="F18" s="3" t="n">
        <v>5.716134598</v>
      </c>
      <c r="G18" s="3" t="n">
        <v>0.700446121722348</v>
      </c>
      <c r="H18" s="3" t="n">
        <v>0.0400384431041203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1</v>
      </c>
      <c r="D19" s="2" t="n">
        <v>0</v>
      </c>
      <c r="E19" s="2" t="n">
        <v>1</v>
      </c>
      <c r="F19" s="3" t="n">
        <v>0.044938165</v>
      </c>
      <c r="G19" s="3" t="n">
        <v>0.698688357696507</v>
      </c>
      <c r="H19" s="3" t="n">
        <v>0.000313977727017446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34</v>
      </c>
      <c r="D20" s="2" t="n">
        <v>0</v>
      </c>
      <c r="E20" s="2" t="n">
        <v>34</v>
      </c>
      <c r="F20" s="3" t="n">
        <v>1.527897612</v>
      </c>
      <c r="G20" s="3" t="n">
        <v>0.699348699589017</v>
      </c>
      <c r="H20" s="3" t="n">
        <v>0.0106853320805736</v>
      </c>
    </row>
    <row r="21" customFormat="false" ht="12.8" hidden="false" customHeight="false" outlineLevel="0" collapsed="false">
      <c r="A21" s="1" t="s">
        <v>4</v>
      </c>
      <c r="B21" s="0" t="n">
        <v>11</v>
      </c>
      <c r="C21" s="2" t="n">
        <v>2</v>
      </c>
      <c r="D21" s="2" t="n">
        <v>1</v>
      </c>
      <c r="E21" s="2" t="n">
        <v>1</v>
      </c>
      <c r="F21" s="3" t="n">
        <v>0.08987633</v>
      </c>
      <c r="G21" s="3" t="n">
        <v>0.697856950171113</v>
      </c>
      <c r="H21" s="3" t="n">
        <v>0.000627208215463725</v>
      </c>
    </row>
    <row r="22" customFormat="false" ht="12.8" hidden="false" customHeight="false" outlineLevel="0" collapsed="false">
      <c r="A22" s="1" t="s">
        <v>4</v>
      </c>
      <c r="B22" s="0" t="n">
        <v>12</v>
      </c>
      <c r="C22" s="2" t="n">
        <v>39</v>
      </c>
      <c r="D22" s="2" t="n">
        <v>15.65</v>
      </c>
      <c r="E22" s="2" t="n">
        <v>23.35</v>
      </c>
      <c r="F22" s="3" t="n">
        <v>1.752588438</v>
      </c>
      <c r="G22" s="3" t="n">
        <v>0.700640606147846</v>
      </c>
      <c r="H22" s="3" t="n">
        <v>0.0122793462552803</v>
      </c>
    </row>
    <row r="23" customFormat="false" ht="12.8" hidden="false" customHeight="false" outlineLevel="0" collapsed="false">
      <c r="A23" s="1" t="s">
        <v>4</v>
      </c>
      <c r="B23" s="0" t="n">
        <v>15</v>
      </c>
      <c r="C23" s="2" t="n">
        <v>14</v>
      </c>
      <c r="D23" s="2" t="n">
        <v>0.25</v>
      </c>
      <c r="E23" s="2" t="n">
        <v>13.75</v>
      </c>
      <c r="F23" s="3" t="n">
        <v>0.629134311</v>
      </c>
      <c r="G23" s="3" t="n">
        <v>0.689596511069246</v>
      </c>
      <c r="H23" s="3" t="n">
        <v>0.00433848825859554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1:C23)</f>
        <v>2084.03</v>
      </c>
      <c r="D25" s="6" t="n">
        <f aca="false">SUBTOTAL(9,D11:D23)</f>
        <v>1042.67</v>
      </c>
      <c r="E25" s="6" t="n">
        <f aca="false">SUBTOTAL(9,E11:E23)</f>
        <v>1041.36</v>
      </c>
      <c r="F25" s="7" t="n">
        <f aca="false">SUBTOTAL(9,F11:F23)</f>
        <v>93.65248417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