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3">
  <si>
    <t xml:space="preserve">20 SPO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25</v>
      </c>
      <c r="E1" s="2" t="n">
        <v>30</v>
      </c>
      <c r="F1" s="3" t="n">
        <v>3.51550015</v>
      </c>
      <c r="G1" s="3" t="n">
        <v>-0.484908500203638</v>
      </c>
      <c r="H1" s="3" t="n">
        <v>-0.017046959052021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</v>
      </c>
      <c r="D3" s="6" t="n">
        <f aca="false">SUBTOTAL(9,D1:D1)</f>
        <v>25</v>
      </c>
      <c r="E3" s="6" t="n">
        <f aca="false">SUBTOTAL(9,E1:E1)</f>
        <v>30</v>
      </c>
      <c r="F3" s="7" t="n">
        <f aca="false">SUBTOTAL(9,F1:F1)</f>
        <v>3.51550015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10</v>
      </c>
      <c r="D4" s="2" t="n">
        <v>120</v>
      </c>
      <c r="E4" s="2" t="n">
        <v>-10</v>
      </c>
      <c r="F4" s="3" t="n">
        <v>7.03100031</v>
      </c>
      <c r="G4" s="3" t="n">
        <v>0.75</v>
      </c>
      <c r="H4" s="3" t="n">
        <v>0.0527325023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56</v>
      </c>
      <c r="D5" s="2" t="n">
        <v>0</v>
      </c>
      <c r="E5" s="2" t="n">
        <v>56</v>
      </c>
      <c r="F5" s="3" t="n">
        <v>3.57941834</v>
      </c>
      <c r="G5" s="3" t="n">
        <v>0.691455696202532</v>
      </c>
      <c r="H5" s="3" t="n">
        <v>0.0247500920028481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431.2</v>
      </c>
      <c r="D6" s="2" t="n">
        <v>191.1</v>
      </c>
      <c r="E6" s="2" t="n">
        <v>240.1</v>
      </c>
      <c r="F6" s="3" t="n">
        <v>27.56152125</v>
      </c>
      <c r="G6" s="3" t="n">
        <v>0.693768257059396</v>
      </c>
      <c r="H6" s="3" t="n">
        <v>0.19121308559518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143.6</v>
      </c>
      <c r="D7" s="2" t="n">
        <v>51.22</v>
      </c>
      <c r="E7" s="2" t="n">
        <v>92.38</v>
      </c>
      <c r="F7" s="3" t="n">
        <v>9.17865132</v>
      </c>
      <c r="G7" s="3" t="n">
        <v>0.694669254795836</v>
      </c>
      <c r="H7" s="3" t="n">
        <v>0.0637612687249522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53.66</v>
      </c>
      <c r="D8" s="2" t="n">
        <v>17</v>
      </c>
      <c r="E8" s="2" t="n">
        <v>136.66</v>
      </c>
      <c r="F8" s="3" t="n">
        <v>9.82166826</v>
      </c>
      <c r="G8" s="3" t="n">
        <v>0.696613513069209</v>
      </c>
      <c r="H8" s="3" t="n">
        <v>0.0684190683079894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366.29</v>
      </c>
      <c r="D9" s="2" t="n">
        <v>148.67</v>
      </c>
      <c r="E9" s="2" t="n">
        <v>217.62</v>
      </c>
      <c r="F9" s="3" t="n">
        <v>23.41259188</v>
      </c>
      <c r="G9" s="3" t="n">
        <v>0.697998204327319</v>
      </c>
      <c r="H9" s="3" t="n">
        <v>0.163419470908884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31.6</v>
      </c>
      <c r="D10" s="2" t="n">
        <v>4</v>
      </c>
      <c r="E10" s="2" t="n">
        <v>27.6</v>
      </c>
      <c r="F10" s="3" t="n">
        <v>2.01981463</v>
      </c>
      <c r="G10" s="3" t="n">
        <v>0.691995483134722</v>
      </c>
      <c r="H10" s="3" t="n">
        <v>0.0139770260072943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43.95</v>
      </c>
      <c r="D11" s="2" t="n">
        <v>7.15</v>
      </c>
      <c r="E11" s="2" t="n">
        <v>36.8</v>
      </c>
      <c r="F11" s="3" t="n">
        <v>2.80920421</v>
      </c>
      <c r="G11" s="3" t="n">
        <v>0.700446121722348</v>
      </c>
      <c r="H11" s="3" t="n">
        <v>0.0196769619402059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142.2</v>
      </c>
      <c r="D12" s="2" t="n">
        <v>25</v>
      </c>
      <c r="E12" s="2" t="n">
        <v>117.2</v>
      </c>
      <c r="F12" s="3" t="n">
        <v>9.08916586</v>
      </c>
      <c r="G12" s="3" t="n">
        <v>0.698688357696507</v>
      </c>
      <c r="H12" s="3" t="n">
        <v>0.0635049436755456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13.1</v>
      </c>
      <c r="D13" s="2" t="n">
        <v>14.1</v>
      </c>
      <c r="E13" s="2" t="n">
        <v>-1</v>
      </c>
      <c r="F13" s="3" t="n">
        <v>0.83732821</v>
      </c>
      <c r="G13" s="3" t="n">
        <v>0.699348699589017</v>
      </c>
      <c r="H13" s="3" t="n">
        <v>0.005855843947927</v>
      </c>
    </row>
    <row r="14" customFormat="false" ht="12.8" hidden="false" customHeight="false" outlineLevel="0" collapsed="false">
      <c r="A14" s="1" t="s">
        <v>2</v>
      </c>
      <c r="B14" s="0" t="n">
        <v>12</v>
      </c>
      <c r="C14" s="2" t="n">
        <v>13.9</v>
      </c>
      <c r="D14" s="2" t="n">
        <v>3.55</v>
      </c>
      <c r="E14" s="2" t="n">
        <v>10.35</v>
      </c>
      <c r="F14" s="3" t="n">
        <v>0.88846276</v>
      </c>
      <c r="G14" s="3" t="n">
        <v>0.700640606147846</v>
      </c>
      <c r="H14" s="3" t="n">
        <v>0.00622493086706188</v>
      </c>
    </row>
    <row r="15" customFormat="false" ht="12.8" hidden="false" customHeight="false" outlineLevel="0" collapsed="false">
      <c r="A15" s="1" t="s">
        <v>2</v>
      </c>
      <c r="B15" s="0" t="n">
        <v>14</v>
      </c>
      <c r="C15" s="2" t="n">
        <v>4</v>
      </c>
      <c r="D15" s="2" t="n">
        <v>10.2</v>
      </c>
      <c r="E15" s="2" t="n">
        <v>-6.2</v>
      </c>
      <c r="F15" s="3" t="n">
        <v>0.25567273</v>
      </c>
      <c r="G15" s="3" t="n">
        <v>0.697681546532553</v>
      </c>
      <c r="H15" s="3" t="n">
        <v>0.001783781456726</v>
      </c>
    </row>
    <row r="17" customFormat="false" ht="12.8" hidden="false" customHeight="false" outlineLevel="0" collapsed="false">
      <c r="A17" s="4" t="s">
        <v>2</v>
      </c>
      <c r="B17" s="5" t="s">
        <v>1</v>
      </c>
      <c r="C17" s="6" t="n">
        <f aca="false">SUBTOTAL(9,C4:C15)</f>
        <v>1509.5</v>
      </c>
      <c r="D17" s="6" t="n">
        <f aca="false">SUBTOTAL(9,D4:D15)</f>
        <v>591.99</v>
      </c>
      <c r="E17" s="6" t="n">
        <f aca="false">SUBTOTAL(9,E4:E15)</f>
        <v>917.51</v>
      </c>
      <c r="F17" s="7" t="n">
        <f aca="false">SUBTOTAL(9,F4:F15)</f>
        <v>96.4844997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