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0</v>
      </c>
      <c r="D1" s="2" t="n">
        <v>600</v>
      </c>
      <c r="E1" s="2" t="n">
        <v>-440</v>
      </c>
      <c r="F1" s="3" t="n">
        <v>5.983522873</v>
      </c>
      <c r="G1" s="3" t="n">
        <v>-0.484908500203638</v>
      </c>
      <c r="H1" s="3" t="n">
        <v>-0.02901461102280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0</v>
      </c>
      <c r="D3" s="6" t="n">
        <f aca="false">SUBTOTAL(9,D1:D1)</f>
        <v>600</v>
      </c>
      <c r="E3" s="6" t="n">
        <f aca="false">SUBTOTAL(9,E1:E1)</f>
        <v>-440</v>
      </c>
      <c r="F3" s="7" t="n">
        <f aca="false">SUBTOTAL(9,F1:F1)</f>
        <v>5.98352287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.25</v>
      </c>
      <c r="D4" s="2" t="n">
        <v>64.5</v>
      </c>
      <c r="E4" s="2" t="n">
        <v>-38.25</v>
      </c>
      <c r="F4" s="3" t="n">
        <v>0.981671721</v>
      </c>
      <c r="G4" s="3" t="n">
        <v>0.513145082765337</v>
      </c>
      <c r="H4" s="3" t="n">
        <v>0.0050374001652093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.75</v>
      </c>
      <c r="D5" s="2" t="n">
        <v>0</v>
      </c>
      <c r="E5" s="2" t="n">
        <v>3.75</v>
      </c>
      <c r="F5" s="3" t="n">
        <v>0.140238817</v>
      </c>
      <c r="G5" s="3" t="n">
        <v>0.449174243478041</v>
      </c>
      <c r="H5" s="3" t="n">
        <v>0.000629916645322304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0</v>
      </c>
      <c r="D6" s="2" t="n">
        <v>0</v>
      </c>
      <c r="E6" s="2" t="n">
        <v>10</v>
      </c>
      <c r="F6" s="3" t="n">
        <v>0.373970179</v>
      </c>
      <c r="G6" s="3" t="n">
        <v>0.515848075974659</v>
      </c>
      <c r="H6" s="3" t="n">
        <v>0.0019291179730904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0</v>
      </c>
      <c r="D8" s="6" t="n">
        <f aca="false">SUBTOTAL(9,D4:D6)</f>
        <v>64.5</v>
      </c>
      <c r="E8" s="6" t="n">
        <f aca="false">SUBTOTAL(9,E4:E6)</f>
        <v>-24.5</v>
      </c>
      <c r="F8" s="7" t="n">
        <f aca="false">SUBTOTAL(9,F4:F6)</f>
        <v>1.495880717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55</v>
      </c>
      <c r="D9" s="2" t="n">
        <v>9</v>
      </c>
      <c r="E9" s="2" t="n">
        <v>46</v>
      </c>
      <c r="F9" s="3" t="n">
        <v>2.056835987</v>
      </c>
      <c r="G9" s="3" t="n">
        <v>0.75</v>
      </c>
      <c r="H9" s="3" t="n">
        <v>0.015426269902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32.1</v>
      </c>
      <c r="D10" s="2" t="n">
        <v>12.1</v>
      </c>
      <c r="E10" s="2" t="n">
        <v>20</v>
      </c>
      <c r="F10" s="3" t="n">
        <v>1.200444276</v>
      </c>
      <c r="G10" s="3" t="n">
        <v>0.691455696202532</v>
      </c>
      <c r="H10" s="3" t="n">
        <v>0.00830054032613924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587.5</v>
      </c>
      <c r="D11" s="2" t="n">
        <v>500</v>
      </c>
      <c r="E11" s="2" t="n">
        <v>87.5</v>
      </c>
      <c r="F11" s="3" t="n">
        <v>21.970748052</v>
      </c>
      <c r="G11" s="3" t="n">
        <v>0.693768257059396</v>
      </c>
      <c r="H11" s="3" t="n">
        <v>0.152426075823272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372.27</v>
      </c>
      <c r="D12" s="2" t="n">
        <v>219.75</v>
      </c>
      <c r="E12" s="2" t="n">
        <v>152.52</v>
      </c>
      <c r="F12" s="3" t="n">
        <v>13.921787876</v>
      </c>
      <c r="G12" s="3" t="n">
        <v>0.694669254795836</v>
      </c>
      <c r="H12" s="3" t="n">
        <v>0.0967103800924663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413.86</v>
      </c>
      <c r="D13" s="2" t="n">
        <v>149.15</v>
      </c>
      <c r="E13" s="2" t="n">
        <v>264.71</v>
      </c>
      <c r="F13" s="3" t="n">
        <v>15.477129853</v>
      </c>
      <c r="G13" s="3" t="n">
        <v>0.696613513069209</v>
      </c>
      <c r="H13" s="3" t="n">
        <v>0.107815777991267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420.05</v>
      </c>
      <c r="D14" s="2" t="n">
        <v>277.5</v>
      </c>
      <c r="E14" s="2" t="n">
        <v>142.55</v>
      </c>
      <c r="F14" s="3" t="n">
        <v>15.708617394</v>
      </c>
      <c r="G14" s="3" t="n">
        <v>0.697998204327319</v>
      </c>
      <c r="H14" s="3" t="n">
        <v>0.109645867334769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40.5</v>
      </c>
      <c r="D15" s="2" t="n">
        <v>0</v>
      </c>
      <c r="E15" s="2" t="n">
        <v>40.5</v>
      </c>
      <c r="F15" s="3" t="n">
        <v>1.514579227</v>
      </c>
      <c r="G15" s="3" t="n">
        <v>0.691995483134722</v>
      </c>
      <c r="H15" s="3" t="n">
        <v>0.0104808198393368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86.35</v>
      </c>
      <c r="D16" s="2" t="n">
        <v>64.75</v>
      </c>
      <c r="E16" s="2" t="n">
        <v>121.6</v>
      </c>
      <c r="F16" s="3" t="n">
        <v>6.968934297</v>
      </c>
      <c r="G16" s="3" t="n">
        <v>0.700446121722348</v>
      </c>
      <c r="H16" s="3" t="n">
        <v>0.0488136300087151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76</v>
      </c>
      <c r="D17" s="2" t="n">
        <v>51</v>
      </c>
      <c r="E17" s="2" t="n">
        <v>25</v>
      </c>
      <c r="F17" s="3" t="n">
        <v>2.842173365</v>
      </c>
      <c r="G17" s="3" t="n">
        <v>0.698688357696507</v>
      </c>
      <c r="H17" s="3" t="n">
        <v>0.019857934406806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183.71</v>
      </c>
      <c r="D18" s="2" t="n">
        <v>81.59</v>
      </c>
      <c r="E18" s="2" t="n">
        <v>102.12</v>
      </c>
      <c r="F18" s="3" t="n">
        <v>6.870206169</v>
      </c>
      <c r="G18" s="3" t="n">
        <v>0.699348699589017</v>
      </c>
      <c r="H18" s="3" t="n">
        <v>0.048046697501986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5.75</v>
      </c>
      <c r="D19" s="2" t="n">
        <v>0</v>
      </c>
      <c r="E19" s="2" t="n">
        <v>5.75</v>
      </c>
      <c r="F19" s="3" t="n">
        <v>0.215032853</v>
      </c>
      <c r="G19" s="3" t="n">
        <v>0.697856950171113</v>
      </c>
      <c r="H19" s="3" t="n">
        <v>0.00150062170981173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48.05</v>
      </c>
      <c r="D20" s="2" t="n">
        <v>51.76</v>
      </c>
      <c r="E20" s="2" t="n">
        <v>-3.71</v>
      </c>
      <c r="F20" s="3" t="n">
        <v>1.796926713</v>
      </c>
      <c r="G20" s="3" t="n">
        <v>0.700640606147846</v>
      </c>
      <c r="H20" s="3" t="n">
        <v>0.0125899982139958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22</v>
      </c>
      <c r="D21" s="2" t="n">
        <v>0</v>
      </c>
      <c r="E21" s="2" t="n">
        <v>22</v>
      </c>
      <c r="F21" s="3" t="n">
        <v>0.822734395</v>
      </c>
      <c r="G21" s="3" t="n">
        <v>0.698349963522258</v>
      </c>
      <c r="H21" s="3" t="n">
        <v>0.00574556534736757</v>
      </c>
    </row>
    <row r="22" customFormat="false" ht="12.8" hidden="false" customHeight="false" outlineLevel="0" collapsed="false">
      <c r="A22" s="1" t="s">
        <v>3</v>
      </c>
      <c r="B22" s="0" t="n">
        <v>14</v>
      </c>
      <c r="C22" s="2" t="n">
        <v>11.1</v>
      </c>
      <c r="D22" s="2" t="n">
        <v>1.4</v>
      </c>
      <c r="E22" s="2" t="n">
        <v>9.7</v>
      </c>
      <c r="F22" s="3" t="n">
        <v>0.415106899</v>
      </c>
      <c r="G22" s="3" t="n">
        <v>0.697681546532553</v>
      </c>
      <c r="H22" s="3" t="n">
        <v>0.00289612423270652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19.77</v>
      </c>
      <c r="D23" s="2" t="n">
        <v>6.5</v>
      </c>
      <c r="E23" s="2" t="n">
        <v>13.27</v>
      </c>
      <c r="F23" s="3" t="n">
        <v>0.739339045</v>
      </c>
      <c r="G23" s="3" t="n">
        <v>0.689596511069246</v>
      </c>
      <c r="H23" s="3" t="n">
        <v>0.00509845625929268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9:C23)</f>
        <v>2474.01</v>
      </c>
      <c r="D25" s="6" t="n">
        <f aca="false">SUBTOTAL(9,D9:D23)</f>
        <v>1424.5</v>
      </c>
      <c r="E25" s="6" t="n">
        <f aca="false">SUBTOTAL(9,E9:E23)</f>
        <v>1049.51</v>
      </c>
      <c r="F25" s="7" t="n">
        <f aca="false">SUBTOTAL(9,F9:F23)</f>
        <v>92.5205964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