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0</v>
      </c>
      <c r="D1" s="2" t="n">
        <v>150</v>
      </c>
      <c r="E1" s="2" t="n">
        <v>130</v>
      </c>
      <c r="F1" s="3" t="n">
        <v>6.16943924</v>
      </c>
      <c r="G1" s="3" t="n">
        <v>-0.484908500203638</v>
      </c>
      <c r="H1" s="3" t="n">
        <v>-0.02991613528965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80</v>
      </c>
      <c r="D3" s="6" t="n">
        <f aca="false">SUBTOTAL(9,D1:D1)</f>
        <v>150</v>
      </c>
      <c r="E3" s="6" t="n">
        <f aca="false">SUBTOTAL(9,E1:E1)</f>
        <v>130</v>
      </c>
      <c r="F3" s="7" t="n">
        <f aca="false">SUBTOTAL(9,F1:F1)</f>
        <v>6.16943924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2</v>
      </c>
      <c r="D4" s="2" t="n">
        <v>0</v>
      </c>
      <c r="E4" s="2" t="n">
        <v>2</v>
      </c>
      <c r="F4" s="3" t="n">
        <v>0.04406742</v>
      </c>
      <c r="G4" s="3" t="n">
        <v>0.5625</v>
      </c>
      <c r="H4" s="3" t="n">
        <v>0.000247879237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</v>
      </c>
      <c r="D6" s="6" t="n">
        <f aca="false">SUBTOTAL(9,D4:D4)</f>
        <v>0</v>
      </c>
      <c r="E6" s="6" t="n">
        <f aca="false">SUBTOTAL(9,E4:E4)</f>
        <v>2</v>
      </c>
      <c r="F6" s="7" t="n">
        <f aca="false">SUBTOTAL(9,F4:F4)</f>
        <v>0.0440674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3.68</v>
      </c>
      <c r="D7" s="2" t="n">
        <v>36.6</v>
      </c>
      <c r="E7" s="2" t="n">
        <v>17.08</v>
      </c>
      <c r="F7" s="3" t="n">
        <v>1.18276963</v>
      </c>
      <c r="G7" s="3" t="n">
        <v>0.75</v>
      </c>
      <c r="H7" s="3" t="n">
        <v>0.0088707722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01.69</v>
      </c>
      <c r="D8" s="2" t="n">
        <v>219.81</v>
      </c>
      <c r="E8" s="2" t="n">
        <v>81.88</v>
      </c>
      <c r="F8" s="3" t="n">
        <v>6.64735044</v>
      </c>
      <c r="G8" s="3" t="n">
        <v>0.691455696202532</v>
      </c>
      <c r="H8" s="3" t="n">
        <v>0.045963483263924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313.3</v>
      </c>
      <c r="D9" s="2" t="n">
        <v>701.78</v>
      </c>
      <c r="E9" s="2" t="n">
        <v>611.52</v>
      </c>
      <c r="F9" s="3" t="n">
        <v>28.93687341</v>
      </c>
      <c r="G9" s="3" t="n">
        <v>0.693768257059396</v>
      </c>
      <c r="H9" s="3" t="n">
        <v>0.20075484230404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830.14</v>
      </c>
      <c r="D10" s="2" t="n">
        <v>509.37</v>
      </c>
      <c r="E10" s="2" t="n">
        <v>320.77</v>
      </c>
      <c r="F10" s="3" t="n">
        <v>18.29106532</v>
      </c>
      <c r="G10" s="3" t="n">
        <v>0.694669254795836</v>
      </c>
      <c r="H10" s="3" t="n">
        <v>0.127062407152664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496.81</v>
      </c>
      <c r="D11" s="2" t="n">
        <v>680.65</v>
      </c>
      <c r="E11" s="2" t="n">
        <v>-183.84</v>
      </c>
      <c r="F11" s="3" t="n">
        <v>10.94656824</v>
      </c>
      <c r="G11" s="3" t="n">
        <v>0.696613513069209</v>
      </c>
      <c r="H11" s="3" t="n">
        <v>0.0762552735771822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733.28</v>
      </c>
      <c r="D12" s="2" t="n">
        <v>313.43</v>
      </c>
      <c r="E12" s="2" t="n">
        <v>419.85</v>
      </c>
      <c r="F12" s="3" t="n">
        <v>16.15688002</v>
      </c>
      <c r="G12" s="3" t="n">
        <v>0.697998204327319</v>
      </c>
      <c r="H12" s="3" t="n">
        <v>0.112774732414919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45</v>
      </c>
      <c r="D13" s="2" t="n">
        <v>4.16</v>
      </c>
      <c r="E13" s="2" t="n">
        <v>40.84</v>
      </c>
      <c r="F13" s="3" t="n">
        <v>0.99151702</v>
      </c>
      <c r="G13" s="3" t="n">
        <v>0.691995483134722</v>
      </c>
      <c r="H13" s="3" t="n">
        <v>0.006861252992912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383.8</v>
      </c>
      <c r="D14" s="2" t="n">
        <v>136.23</v>
      </c>
      <c r="E14" s="2" t="n">
        <v>247.57</v>
      </c>
      <c r="F14" s="3" t="n">
        <v>8.4565385</v>
      </c>
      <c r="G14" s="3" t="n">
        <v>0.700446121722348</v>
      </c>
      <c r="H14" s="3" t="n">
        <v>0.0592334959552072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29.07</v>
      </c>
      <c r="D15" s="2" t="n">
        <v>5.31</v>
      </c>
      <c r="E15" s="2" t="n">
        <v>23.76</v>
      </c>
      <c r="F15" s="3" t="n">
        <v>0.64051999</v>
      </c>
      <c r="G15" s="3" t="n">
        <v>0.698688357696507</v>
      </c>
      <c r="H15" s="3" t="n">
        <v>0.00447523859884883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27.77</v>
      </c>
      <c r="D16" s="2" t="n">
        <v>29.08</v>
      </c>
      <c r="E16" s="2" t="n">
        <v>-1.31</v>
      </c>
      <c r="F16" s="3" t="n">
        <v>0.61187617</v>
      </c>
      <c r="G16" s="3" t="n">
        <v>0.699348699589017</v>
      </c>
      <c r="H16" s="3" t="n">
        <v>0.00427914803799009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3</v>
      </c>
      <c r="D17" s="2" t="n">
        <v>1</v>
      </c>
      <c r="E17" s="2" t="n">
        <v>2</v>
      </c>
      <c r="F17" s="3" t="n">
        <v>0.06610113</v>
      </c>
      <c r="G17" s="3" t="n">
        <v>0.697856950171113</v>
      </c>
      <c r="H17" s="3" t="n">
        <v>0.000461291329846643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1.96</v>
      </c>
      <c r="D18" s="2" t="n">
        <v>2.6</v>
      </c>
      <c r="E18" s="2" t="n">
        <v>9.36</v>
      </c>
      <c r="F18" s="3" t="n">
        <v>0.26352319</v>
      </c>
      <c r="G18" s="3" t="n">
        <v>0.700640606147846</v>
      </c>
      <c r="H18" s="3" t="n">
        <v>0.00184635047575614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13</v>
      </c>
      <c r="D19" s="2" t="n">
        <v>0</v>
      </c>
      <c r="E19" s="2" t="n">
        <v>13</v>
      </c>
      <c r="F19" s="3" t="n">
        <v>0.28643825</v>
      </c>
      <c r="G19" s="3" t="n">
        <v>0.698349963522258</v>
      </c>
      <c r="H19" s="3" t="n">
        <v>0.0020003414143888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3</v>
      </c>
      <c r="D20" s="2" t="n">
        <v>0</v>
      </c>
      <c r="E20" s="2" t="n">
        <v>3</v>
      </c>
      <c r="F20" s="3" t="n">
        <v>0.06610113</v>
      </c>
      <c r="G20" s="3" t="n">
        <v>0.697681546532553</v>
      </c>
      <c r="H20" s="3" t="n">
        <v>0.000461175386059493</v>
      </c>
    </row>
    <row r="21" customFormat="false" ht="12.8" hidden="false" customHeight="false" outlineLevel="0" collapsed="false">
      <c r="A21" s="1" t="s">
        <v>3</v>
      </c>
      <c r="B21" s="0" t="n">
        <v>15</v>
      </c>
      <c r="C21" s="2" t="n">
        <v>11</v>
      </c>
      <c r="D21" s="2" t="n">
        <v>6.2</v>
      </c>
      <c r="E21" s="2" t="n">
        <v>4.8</v>
      </c>
      <c r="F21" s="3" t="n">
        <v>0.24237082</v>
      </c>
      <c r="G21" s="3" t="n">
        <v>0.689596511069246</v>
      </c>
      <c r="H21" s="3" t="n">
        <v>0.00167138071856992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7:C21)</f>
        <v>4256.5</v>
      </c>
      <c r="D23" s="6" t="n">
        <f aca="false">SUBTOTAL(9,D7:D21)</f>
        <v>2646.22</v>
      </c>
      <c r="E23" s="6" t="n">
        <f aca="false">SUBTOTAL(9,E7:E21)</f>
        <v>1610.28</v>
      </c>
      <c r="F23" s="7" t="n">
        <f aca="false">SUBTOTAL(9,F7:F21)</f>
        <v>93.786493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