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5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745</v>
      </c>
      <c r="D1" s="2" t="n">
        <v>360</v>
      </c>
      <c r="E1" s="2" t="n">
        <v>385</v>
      </c>
      <c r="F1" s="3" t="n">
        <v>10.501403241</v>
      </c>
      <c r="G1" s="3" t="n">
        <v>-0.484908500203638</v>
      </c>
      <c r="H1" s="3" t="n">
        <v>-0.050922196956269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745</v>
      </c>
      <c r="D3" s="6" t="n">
        <f aca="false">SUBTOTAL(9,D1:D1)</f>
        <v>360</v>
      </c>
      <c r="E3" s="6" t="n">
        <f aca="false">SUBTOTAL(9,E1:E1)</f>
        <v>385</v>
      </c>
      <c r="F3" s="7" t="n">
        <f aca="false">SUBTOTAL(9,F1:F1)</f>
        <v>10.501403241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40</v>
      </c>
      <c r="D4" s="2" t="n">
        <v>80</v>
      </c>
      <c r="E4" s="2" t="n">
        <v>-40</v>
      </c>
      <c r="F4" s="3" t="n">
        <v>0.563833731</v>
      </c>
      <c r="G4" s="3" t="n">
        <v>-0.0162151584548702</v>
      </c>
      <c r="H4" s="3" t="n">
        <v>-9.14265329036566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0</v>
      </c>
      <c r="D6" s="6" t="n">
        <f aca="false">SUBTOTAL(9,D4:D4)</f>
        <v>80</v>
      </c>
      <c r="E6" s="6" t="n">
        <f aca="false">SUBTOTAL(9,E4:E4)</f>
        <v>-40</v>
      </c>
      <c r="F6" s="7" t="n">
        <f aca="false">SUBTOTAL(9,F4:F4)</f>
        <v>0.563833731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1.25</v>
      </c>
      <c r="D7" s="2" t="n">
        <v>0</v>
      </c>
      <c r="E7" s="2" t="n">
        <v>1.25</v>
      </c>
      <c r="F7" s="3" t="n">
        <v>0.017619804</v>
      </c>
      <c r="G7" s="3" t="n">
        <v>0.5625</v>
      </c>
      <c r="H7" s="3" t="n">
        <v>9.91113975E-005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25</v>
      </c>
      <c r="D8" s="2" t="n">
        <v>0.5</v>
      </c>
      <c r="E8" s="2" t="n">
        <v>24.5</v>
      </c>
      <c r="F8" s="3" t="n">
        <v>0.352396081</v>
      </c>
      <c r="G8" s="3" t="n">
        <v>0.513145082765337</v>
      </c>
      <c r="H8" s="3" t="n">
        <v>0.00180830316150925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29.75</v>
      </c>
      <c r="D9" s="2" t="n">
        <v>0</v>
      </c>
      <c r="E9" s="2" t="n">
        <v>29.75</v>
      </c>
      <c r="F9" s="3" t="n">
        <v>0.419351337</v>
      </c>
      <c r="G9" s="3" t="n">
        <v>0.449174243478041</v>
      </c>
      <c r="H9" s="3" t="n">
        <v>0.0018836181954848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6.25</v>
      </c>
      <c r="D10" s="2" t="n">
        <v>0</v>
      </c>
      <c r="E10" s="2" t="n">
        <v>6.25</v>
      </c>
      <c r="F10" s="3" t="n">
        <v>0.08809902</v>
      </c>
      <c r="G10" s="3" t="n">
        <v>0.515848075974659</v>
      </c>
      <c r="H10" s="3" t="n">
        <v>0.00045445709962253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62.25</v>
      </c>
      <c r="D12" s="6" t="n">
        <f aca="false">SUBTOTAL(9,D7:D10)</f>
        <v>0.5</v>
      </c>
      <c r="E12" s="6" t="n">
        <f aca="false">SUBTOTAL(9,E7:E10)</f>
        <v>61.75</v>
      </c>
      <c r="F12" s="7" t="n">
        <f aca="false">SUBTOTAL(9,F7:F10)</f>
        <v>0.877466242</v>
      </c>
    </row>
    <row r="13" customFormat="false" ht="12.8" hidden="false" customHeight="false" outlineLevel="0" collapsed="false">
      <c r="A13" s="1" t="s">
        <v>4</v>
      </c>
      <c r="B13" s="0" t="n">
        <v>1</v>
      </c>
      <c r="C13" s="2" t="n">
        <v>73.5</v>
      </c>
      <c r="D13" s="2" t="n">
        <v>42</v>
      </c>
      <c r="E13" s="2" t="n">
        <v>31.5</v>
      </c>
      <c r="F13" s="3" t="n">
        <v>1.03604448</v>
      </c>
      <c r="G13" s="3" t="n">
        <v>0.75</v>
      </c>
      <c r="H13" s="3" t="n">
        <v>0.0077703336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223.1</v>
      </c>
      <c r="D14" s="2" t="n">
        <v>205.31</v>
      </c>
      <c r="E14" s="2" t="n">
        <v>17.79</v>
      </c>
      <c r="F14" s="3" t="n">
        <v>3.144782635</v>
      </c>
      <c r="G14" s="3" t="n">
        <v>0.691455696202532</v>
      </c>
      <c r="H14" s="3" t="n">
        <v>0.0217447786628956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1190.95</v>
      </c>
      <c r="D15" s="2" t="n">
        <v>586.01</v>
      </c>
      <c r="E15" s="2" t="n">
        <v>604.94</v>
      </c>
      <c r="F15" s="3" t="n">
        <v>16.78744455</v>
      </c>
      <c r="G15" s="3" t="n">
        <v>0.693768257059396</v>
      </c>
      <c r="H15" s="3" t="n">
        <v>0.116465961459348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1422.31</v>
      </c>
      <c r="D16" s="2" t="n">
        <v>2267.06</v>
      </c>
      <c r="E16" s="2" t="n">
        <v>-844.75</v>
      </c>
      <c r="F16" s="3" t="n">
        <v>20.04865885</v>
      </c>
      <c r="G16" s="3" t="n">
        <v>0.694669254795836</v>
      </c>
      <c r="H16" s="3" t="n">
        <v>0.139271869029855</v>
      </c>
    </row>
    <row r="17" customFormat="false" ht="12.8" hidden="false" customHeight="false" outlineLevel="0" collapsed="false">
      <c r="A17" s="1" t="s">
        <v>4</v>
      </c>
      <c r="B17" s="0" t="n">
        <v>5</v>
      </c>
      <c r="C17" s="2" t="n">
        <v>440.7</v>
      </c>
      <c r="D17" s="2" t="n">
        <v>670.6</v>
      </c>
      <c r="E17" s="2" t="n">
        <v>-229.9</v>
      </c>
      <c r="F17" s="3" t="n">
        <v>6.212038132</v>
      </c>
      <c r="G17" s="3" t="n">
        <v>0.696613513069209</v>
      </c>
      <c r="H17" s="3" t="n">
        <v>0.0432738970645241</v>
      </c>
    </row>
    <row r="18" customFormat="false" ht="12.8" hidden="false" customHeight="false" outlineLevel="0" collapsed="false">
      <c r="A18" s="1" t="s">
        <v>4</v>
      </c>
      <c r="B18" s="0" t="n">
        <v>6</v>
      </c>
      <c r="C18" s="2" t="n">
        <v>1821.07</v>
      </c>
      <c r="D18" s="2" t="n">
        <v>942.93</v>
      </c>
      <c r="E18" s="2" t="n">
        <v>878.14</v>
      </c>
      <c r="F18" s="3" t="n">
        <v>25.669517316</v>
      </c>
      <c r="G18" s="3" t="n">
        <v>0.697998204327319</v>
      </c>
      <c r="H18" s="3" t="n">
        <v>0.17917276992517</v>
      </c>
    </row>
    <row r="19" customFormat="false" ht="12.8" hidden="false" customHeight="false" outlineLevel="0" collapsed="false">
      <c r="A19" s="1" t="s">
        <v>4</v>
      </c>
      <c r="B19" s="0" t="n">
        <v>7</v>
      </c>
      <c r="C19" s="2" t="n">
        <v>98.4</v>
      </c>
      <c r="D19" s="2" t="n">
        <v>9.4</v>
      </c>
      <c r="E19" s="2" t="n">
        <v>89</v>
      </c>
      <c r="F19" s="3" t="n">
        <v>1.387030978</v>
      </c>
      <c r="G19" s="3" t="n">
        <v>0.691995483134722</v>
      </c>
      <c r="H19" s="3" t="n">
        <v>0.00959819171743936</v>
      </c>
    </row>
    <row r="20" customFormat="false" ht="12.8" hidden="false" customHeight="false" outlineLevel="0" collapsed="false">
      <c r="A20" s="1" t="s">
        <v>4</v>
      </c>
      <c r="B20" s="0" t="n">
        <v>8</v>
      </c>
      <c r="C20" s="2" t="n">
        <v>703.3</v>
      </c>
      <c r="D20" s="2" t="n">
        <v>171.71</v>
      </c>
      <c r="E20" s="2" t="n">
        <v>531.59</v>
      </c>
      <c r="F20" s="3" t="n">
        <v>9.913606576</v>
      </c>
      <c r="G20" s="3" t="n">
        <v>0.700446121722348</v>
      </c>
      <c r="H20" s="3" t="n">
        <v>0.0694394727844037</v>
      </c>
    </row>
    <row r="21" customFormat="false" ht="12.8" hidden="false" customHeight="false" outlineLevel="0" collapsed="false">
      <c r="A21" s="1" t="s">
        <v>4</v>
      </c>
      <c r="B21" s="0" t="n">
        <v>9</v>
      </c>
      <c r="C21" s="2" t="n">
        <v>164.86</v>
      </c>
      <c r="D21" s="2" t="n">
        <v>71.06</v>
      </c>
      <c r="E21" s="2" t="n">
        <v>93.8</v>
      </c>
      <c r="F21" s="3" t="n">
        <v>2.323840722</v>
      </c>
      <c r="G21" s="3" t="n">
        <v>0.698688357696507</v>
      </c>
      <c r="H21" s="3" t="n">
        <v>0.0162364045760244</v>
      </c>
    </row>
    <row r="22" customFormat="false" ht="12.8" hidden="false" customHeight="false" outlineLevel="0" collapsed="false">
      <c r="A22" s="1" t="s">
        <v>4</v>
      </c>
      <c r="B22" s="0" t="n">
        <v>10</v>
      </c>
      <c r="C22" s="2" t="n">
        <v>73.7</v>
      </c>
      <c r="D22" s="2" t="n">
        <v>0.6</v>
      </c>
      <c r="E22" s="2" t="n">
        <v>73.1</v>
      </c>
      <c r="F22" s="3" t="n">
        <v>1.038863649</v>
      </c>
      <c r="G22" s="3" t="n">
        <v>0.699348699589017</v>
      </c>
      <c r="H22" s="3" t="n">
        <v>0.00726527941978451</v>
      </c>
    </row>
    <row r="23" customFormat="false" ht="12.8" hidden="false" customHeight="false" outlineLevel="0" collapsed="false">
      <c r="A23" s="1" t="s">
        <v>4</v>
      </c>
      <c r="B23" s="0" t="n">
        <v>11</v>
      </c>
      <c r="C23" s="2" t="n">
        <v>6</v>
      </c>
      <c r="D23" s="2" t="n">
        <v>0</v>
      </c>
      <c r="E23" s="2" t="n">
        <v>6</v>
      </c>
      <c r="F23" s="3" t="n">
        <v>0.084575059</v>
      </c>
      <c r="G23" s="3" t="n">
        <v>0.697856950171113</v>
      </c>
      <c r="H23" s="3" t="n">
        <v>0.00059021292734282</v>
      </c>
    </row>
    <row r="24" customFormat="false" ht="12.8" hidden="false" customHeight="false" outlineLevel="0" collapsed="false">
      <c r="A24" s="1" t="s">
        <v>4</v>
      </c>
      <c r="B24" s="0" t="n">
        <v>12</v>
      </c>
      <c r="C24" s="2" t="n">
        <v>10.4</v>
      </c>
      <c r="D24" s="2" t="n">
        <v>2.17</v>
      </c>
      <c r="E24" s="2" t="n">
        <v>8.23</v>
      </c>
      <c r="F24" s="3" t="n">
        <v>0.14659677</v>
      </c>
      <c r="G24" s="3" t="n">
        <v>0.700640606147846</v>
      </c>
      <c r="H24" s="3" t="n">
        <v>0.00102711649792116</v>
      </c>
    </row>
    <row r="25" customFormat="false" ht="12.8" hidden="false" customHeight="false" outlineLevel="0" collapsed="false">
      <c r="A25" s="1" t="s">
        <v>4</v>
      </c>
      <c r="B25" s="0" t="n">
        <v>13</v>
      </c>
      <c r="C25" s="2" t="n">
        <v>14.9</v>
      </c>
      <c r="D25" s="2" t="n">
        <v>15</v>
      </c>
      <c r="E25" s="2" t="n">
        <v>-0.1</v>
      </c>
      <c r="F25" s="3" t="n">
        <v>0.210028064</v>
      </c>
      <c r="G25" s="3" t="n">
        <v>0.698349963522258</v>
      </c>
      <c r="H25" s="3" t="n">
        <v>0.00146673090833051</v>
      </c>
    </row>
    <row r="26" customFormat="false" ht="12.8" hidden="false" customHeight="false" outlineLevel="0" collapsed="false">
      <c r="A26" s="1" t="s">
        <v>4</v>
      </c>
      <c r="B26" s="0" t="n">
        <v>14</v>
      </c>
      <c r="C26" s="2" t="n">
        <v>2.1</v>
      </c>
      <c r="D26" s="2" t="n">
        <v>0.2</v>
      </c>
      <c r="E26" s="2" t="n">
        <v>1.9</v>
      </c>
      <c r="F26" s="3" t="n">
        <v>0.02960127</v>
      </c>
      <c r="G26" s="3" t="n">
        <v>0.697681546532553</v>
      </c>
      <c r="H26" s="3" t="n">
        <v>0.000206522598329277</v>
      </c>
    </row>
    <row r="27" customFormat="false" ht="12.8" hidden="false" customHeight="false" outlineLevel="0" collapsed="false">
      <c r="A27" s="1" t="s">
        <v>4</v>
      </c>
      <c r="B27" s="0" t="n">
        <v>15</v>
      </c>
      <c r="C27" s="2" t="n">
        <v>1.75</v>
      </c>
      <c r="D27" s="2" t="n">
        <v>0.04</v>
      </c>
      <c r="E27" s="2" t="n">
        <v>1.71</v>
      </c>
      <c r="F27" s="3" t="n">
        <v>0.024667725</v>
      </c>
      <c r="G27" s="3" t="n">
        <v>0.689596511069246</v>
      </c>
      <c r="H27" s="3" t="n">
        <v>0.000170107770960156</v>
      </c>
    </row>
    <row r="29" customFormat="false" ht="12.8" hidden="false" customHeight="false" outlineLevel="0" collapsed="false">
      <c r="A29" s="4" t="s">
        <v>4</v>
      </c>
      <c r="B29" s="5" t="s">
        <v>1</v>
      </c>
      <c r="C29" s="6" t="n">
        <f aca="false">SUBTOTAL(9,C13:C27)</f>
        <v>6247.04</v>
      </c>
      <c r="D29" s="6" t="n">
        <f aca="false">SUBTOTAL(9,D13:D27)</f>
        <v>4984.09</v>
      </c>
      <c r="E29" s="6" t="n">
        <f aca="false">SUBTOTAL(9,E13:E27)</f>
        <v>1262.95</v>
      </c>
      <c r="F29" s="7" t="n">
        <f aca="false">SUBTOTAL(9,F13:F27)</f>
        <v>88.05729677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