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230</v>
      </c>
      <c r="E1" s="2" t="n">
        <v>60</v>
      </c>
      <c r="F1" s="3" t="n">
        <v>8.628769507</v>
      </c>
      <c r="G1" s="3" t="n">
        <v>-0.484908500203638</v>
      </c>
      <c r="H1" s="3" t="n">
        <v>-0.04184163680242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0</v>
      </c>
      <c r="D3" s="6" t="n">
        <f aca="false">SUBTOTAL(9,D1:D1)</f>
        <v>230</v>
      </c>
      <c r="E3" s="6" t="n">
        <f aca="false">SUBTOTAL(9,E1:E1)</f>
        <v>60</v>
      </c>
      <c r="F3" s="7" t="n">
        <f aca="false">SUBTOTAL(9,F1:F1)</f>
        <v>8.62876950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-0.0162151584548702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96.75</v>
      </c>
      <c r="D7" s="2" t="n">
        <v>72.5</v>
      </c>
      <c r="E7" s="2" t="n">
        <v>24.25</v>
      </c>
      <c r="F7" s="3" t="n">
        <v>2.878736034</v>
      </c>
      <c r="G7" s="3" t="n">
        <v>0.5625</v>
      </c>
      <c r="H7" s="3" t="n">
        <v>0.01619289019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5</v>
      </c>
      <c r="D8" s="2" t="n">
        <v>14</v>
      </c>
      <c r="E8" s="2" t="n">
        <v>11</v>
      </c>
      <c r="F8" s="3" t="n">
        <v>0.74385944</v>
      </c>
      <c r="G8" s="3" t="n">
        <v>0.471518987341772</v>
      </c>
      <c r="H8" s="3" t="n">
        <v>0.0035074384987341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8.5</v>
      </c>
      <c r="D9" s="2" t="n">
        <v>107.5</v>
      </c>
      <c r="E9" s="2" t="n">
        <v>61</v>
      </c>
      <c r="F9" s="3" t="n">
        <v>5.013612627</v>
      </c>
      <c r="G9" s="3" t="n">
        <v>0.513145082765337</v>
      </c>
      <c r="H9" s="3" t="n">
        <v>0.025727106664352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.75</v>
      </c>
      <c r="D10" s="2" t="n">
        <v>0</v>
      </c>
      <c r="E10" s="2" t="n">
        <v>23.75</v>
      </c>
      <c r="F10" s="3" t="n">
        <v>0.706666468</v>
      </c>
      <c r="G10" s="3" t="n">
        <v>0.449174243478041</v>
      </c>
      <c r="H10" s="3" t="n">
        <v>0.0031741637615519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2.5</v>
      </c>
      <c r="D11" s="2" t="n">
        <v>0</v>
      </c>
      <c r="E11" s="2" t="n">
        <v>32.5</v>
      </c>
      <c r="F11" s="3" t="n">
        <v>0.967017272</v>
      </c>
      <c r="G11" s="3" t="n">
        <v>0.515848075974659</v>
      </c>
      <c r="H11" s="3" t="n">
        <v>0.00498833999195463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46.5</v>
      </c>
      <c r="D13" s="6" t="n">
        <f aca="false">SUBTOTAL(9,D7:D11)</f>
        <v>194</v>
      </c>
      <c r="E13" s="6" t="n">
        <f aca="false">SUBTOTAL(9,E7:E11)</f>
        <v>152.5</v>
      </c>
      <c r="F13" s="7" t="n">
        <f aca="false">SUBTOTAL(9,F7:F11)</f>
        <v>10.309891841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109</v>
      </c>
      <c r="D14" s="2" t="n">
        <v>76.5</v>
      </c>
      <c r="E14" s="2" t="n">
        <v>32.5</v>
      </c>
      <c r="F14" s="3" t="n">
        <v>3.243227159</v>
      </c>
      <c r="G14" s="3" t="n">
        <v>0.75</v>
      </c>
      <c r="H14" s="3" t="n">
        <v>0.024324203692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387.5</v>
      </c>
      <c r="D15" s="2" t="n">
        <v>181.15</v>
      </c>
      <c r="E15" s="2" t="n">
        <v>206.35</v>
      </c>
      <c r="F15" s="3" t="n">
        <v>11.529821324</v>
      </c>
      <c r="G15" s="3" t="n">
        <v>0.691455696202532</v>
      </c>
      <c r="H15" s="3" t="n">
        <v>0.0797236063067722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486</v>
      </c>
      <c r="D16" s="2" t="n">
        <v>269.5</v>
      </c>
      <c r="E16" s="2" t="n">
        <v>216.5</v>
      </c>
      <c r="F16" s="3" t="n">
        <v>14.460627519</v>
      </c>
      <c r="G16" s="3" t="n">
        <v>0.693768257059396</v>
      </c>
      <c r="H16" s="3" t="n">
        <v>0.100323243498418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597.2</v>
      </c>
      <c r="D17" s="2" t="n">
        <v>270.68</v>
      </c>
      <c r="E17" s="2" t="n">
        <v>326.52</v>
      </c>
      <c r="F17" s="3" t="n">
        <v>17.76931431</v>
      </c>
      <c r="G17" s="3" t="n">
        <v>0.694669254795836</v>
      </c>
      <c r="H17" s="3" t="n">
        <v>0.12343796329960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239</v>
      </c>
      <c r="D18" s="2" t="n">
        <v>612.9</v>
      </c>
      <c r="E18" s="2" t="n">
        <v>-373.9</v>
      </c>
      <c r="F18" s="3" t="n">
        <v>7.111296249</v>
      </c>
      <c r="G18" s="3" t="n">
        <v>0.696613513069209</v>
      </c>
      <c r="H18" s="3" t="n">
        <v>0.0495382506249178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380.5</v>
      </c>
      <c r="D19" s="2" t="n">
        <v>392</v>
      </c>
      <c r="E19" s="2" t="n">
        <v>-11.5</v>
      </c>
      <c r="F19" s="3" t="n">
        <v>11.321540681</v>
      </c>
      <c r="G19" s="3" t="n">
        <v>0.697998204327319</v>
      </c>
      <c r="H19" s="3" t="n">
        <v>0.079024150655567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65.15</v>
      </c>
      <c r="D20" s="2" t="n">
        <v>148.24</v>
      </c>
      <c r="E20" s="2" t="n">
        <v>-83.09</v>
      </c>
      <c r="F20" s="3" t="n">
        <v>1.938497701</v>
      </c>
      <c r="G20" s="3" t="n">
        <v>0.691995483134722</v>
      </c>
      <c r="H20" s="3" t="n">
        <v>0.0134143165315904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240.5</v>
      </c>
      <c r="D21" s="2" t="n">
        <v>276.62</v>
      </c>
      <c r="E21" s="2" t="n">
        <v>-36.12</v>
      </c>
      <c r="F21" s="3" t="n">
        <v>7.155927815</v>
      </c>
      <c r="G21" s="3" t="n">
        <v>0.700446121722348</v>
      </c>
      <c r="H21" s="3" t="n">
        <v>0.0501234188534183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101.5</v>
      </c>
      <c r="D22" s="2" t="n">
        <v>28</v>
      </c>
      <c r="E22" s="2" t="n">
        <v>73.5</v>
      </c>
      <c r="F22" s="3" t="n">
        <v>3.020069327</v>
      </c>
      <c r="G22" s="3" t="n">
        <v>0.698688357696507</v>
      </c>
      <c r="H22" s="3" t="n">
        <v>0.0211008727821122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33.5</v>
      </c>
      <c r="D23" s="2" t="n">
        <v>2</v>
      </c>
      <c r="E23" s="2" t="n">
        <v>31.5</v>
      </c>
      <c r="F23" s="3" t="n">
        <v>0.99677165</v>
      </c>
      <c r="G23" s="3" t="n">
        <v>0.699348699589017</v>
      </c>
      <c r="H23" s="3" t="n">
        <v>0.00697090957214699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</v>
      </c>
      <c r="D24" s="2" t="n">
        <v>0.2</v>
      </c>
      <c r="E24" s="2" t="n">
        <v>0.8</v>
      </c>
      <c r="F24" s="3" t="n">
        <v>0.029754377</v>
      </c>
      <c r="G24" s="3" t="n">
        <v>0.700640606147846</v>
      </c>
      <c r="H24" s="3" t="n">
        <v>0.000208471247368315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7</v>
      </c>
      <c r="D25" s="2" t="n">
        <v>8</v>
      </c>
      <c r="E25" s="2" t="n">
        <v>-1</v>
      </c>
      <c r="F25" s="3" t="n">
        <v>0.208280643</v>
      </c>
      <c r="G25" s="3" t="n">
        <v>0.697681546532553</v>
      </c>
      <c r="H25" s="3" t="n">
        <v>0.00145313561121035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76.5</v>
      </c>
      <c r="D26" s="2" t="n">
        <v>8.5</v>
      </c>
      <c r="E26" s="2" t="n">
        <v>68</v>
      </c>
      <c r="F26" s="3" t="n">
        <v>2.276209887</v>
      </c>
      <c r="G26" s="3" t="n">
        <v>0.689596511069246</v>
      </c>
      <c r="H26" s="3" t="n">
        <v>0.0156966639653652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4:C26)</f>
        <v>2724.35</v>
      </c>
      <c r="D28" s="6" t="n">
        <f aca="false">SUBTOTAL(9,D14:D26)</f>
        <v>2274.29</v>
      </c>
      <c r="E28" s="6" t="n">
        <f aca="false">SUBTOTAL(9,E14:E26)</f>
        <v>450.06</v>
      </c>
      <c r="F28" s="7" t="n">
        <f aca="false">SUBTOTAL(9,F14:F26)</f>
        <v>81.0613386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