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9">
  <si>
    <t xml:space="preserve">20 SPOT</t>
  </si>
  <si>
    <t xml:space="preserve">Totals:</t>
  </si>
  <si>
    <t xml:space="preserve">5 SPOT</t>
  </si>
  <si>
    <t xml:space="preserve">BOTTOM S</t>
  </si>
  <si>
    <t xml:space="preserve">EDGE S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0</v>
      </c>
      <c r="D1" s="2" t="n">
        <v>12</v>
      </c>
      <c r="E1" s="2" t="n">
        <v>28</v>
      </c>
      <c r="F1" s="3" t="n">
        <v>2.501016037</v>
      </c>
      <c r="G1" s="3" t="n">
        <v>-0.293434367715815</v>
      </c>
      <c r="H1" s="3" t="n">
        <v>-0.0073388405946420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0</v>
      </c>
      <c r="D3" s="6" t="n">
        <f aca="false">SUBTOTAL(9,D1:D1)</f>
        <v>12</v>
      </c>
      <c r="E3" s="6" t="n">
        <f aca="false">SUBTOTAL(9,E1:E1)</f>
        <v>28</v>
      </c>
      <c r="F3" s="7" t="n">
        <f aca="false">SUBTOTAL(9,F1:F1)</f>
        <v>2.501016037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5</v>
      </c>
      <c r="D4" s="2" t="n">
        <v>0</v>
      </c>
      <c r="E4" s="2" t="n">
        <v>5</v>
      </c>
      <c r="F4" s="3" t="n">
        <v>0.312627004</v>
      </c>
      <c r="G4" s="3" t="n">
        <v>0.834532556051543</v>
      </c>
      <c r="H4" s="3" t="n">
        <v>0.0026089741273885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</v>
      </c>
      <c r="D6" s="6" t="n">
        <f aca="false">SUBTOTAL(9,D4:D4)</f>
        <v>0</v>
      </c>
      <c r="E6" s="6" t="n">
        <f aca="false">SUBTOTAL(9,E4:E4)</f>
        <v>5</v>
      </c>
      <c r="F6" s="7" t="n">
        <f aca="false">SUBTOTAL(9,F4:F4)</f>
        <v>0.312627004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40</v>
      </c>
      <c r="D7" s="2" t="n">
        <v>40</v>
      </c>
      <c r="E7" s="2" t="n">
        <v>0</v>
      </c>
      <c r="F7" s="3" t="n">
        <v>2.501016037</v>
      </c>
      <c r="G7" s="3" t="n">
        <v>0.796756968309026</v>
      </c>
      <c r="H7" s="3" t="n">
        <v>0.0199270195533238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40</v>
      </c>
      <c r="D9" s="6" t="n">
        <f aca="false">SUBTOTAL(9,D7:D7)</f>
        <v>40</v>
      </c>
      <c r="E9" s="6" t="n">
        <f aca="false">SUBTOTAL(9,E7:E7)</f>
        <v>0</v>
      </c>
      <c r="F9" s="7" t="n">
        <f aca="false">SUBTOTAL(9,F7:F7)</f>
        <v>2.501016037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65</v>
      </c>
      <c r="D10" s="2" t="n">
        <v>28</v>
      </c>
      <c r="E10" s="2" t="n">
        <v>37</v>
      </c>
      <c r="F10" s="3" t="n">
        <v>4.064151061</v>
      </c>
      <c r="G10" s="3" t="n">
        <v>-0.290617917222542</v>
      </c>
      <c r="H10" s="3" t="n">
        <v>-0.011811151166256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65</v>
      </c>
      <c r="D12" s="6" t="n">
        <f aca="false">SUBTOTAL(9,D10:D10)</f>
        <v>28</v>
      </c>
      <c r="E12" s="6" t="n">
        <f aca="false">SUBTOTAL(9,E10:E10)</f>
        <v>37</v>
      </c>
      <c r="F12" s="7" t="n">
        <f aca="false">SUBTOTAL(9,F10:F10)</f>
        <v>4.064151061</v>
      </c>
    </row>
    <row r="13" customFormat="false" ht="12.8" hidden="false" customHeight="false" outlineLevel="0" collapsed="false">
      <c r="A13" s="1" t="s">
        <v>5</v>
      </c>
      <c r="B13" s="0" t="n">
        <v>8</v>
      </c>
      <c r="C13" s="2" t="n">
        <v>264.1</v>
      </c>
      <c r="D13" s="2" t="n">
        <v>79.5</v>
      </c>
      <c r="E13" s="2" t="n">
        <v>184.6</v>
      </c>
      <c r="F13" s="3" t="n">
        <v>16.512958389</v>
      </c>
      <c r="G13" s="3" t="n">
        <v>0.997133569124206</v>
      </c>
      <c r="H13" s="3" t="n">
        <v>0.164656251352231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264.1</v>
      </c>
      <c r="D15" s="6" t="n">
        <f aca="false">SUBTOTAL(9,D13:D13)</f>
        <v>79.5</v>
      </c>
      <c r="E15" s="6" t="n">
        <f aca="false">SUBTOTAL(9,E13:E13)</f>
        <v>184.6</v>
      </c>
      <c r="F15" s="7" t="n">
        <f aca="false">SUBTOTAL(9,F13:F13)</f>
        <v>16.512958389</v>
      </c>
    </row>
    <row r="16" customFormat="false" ht="12.8" hidden="false" customHeight="false" outlineLevel="0" collapsed="false">
      <c r="A16" s="1" t="s">
        <v>6</v>
      </c>
      <c r="B16" s="0" t="n">
        <v>1</v>
      </c>
      <c r="C16" s="2" t="n">
        <v>90</v>
      </c>
      <c r="D16" s="2" t="n">
        <v>6</v>
      </c>
      <c r="E16" s="2" t="n">
        <v>84</v>
      </c>
      <c r="F16" s="3" t="n">
        <v>5.627286084</v>
      </c>
      <c r="G16" s="3" t="n">
        <v>0.75</v>
      </c>
      <c r="H16" s="3" t="n">
        <v>0.04220464563</v>
      </c>
    </row>
    <row r="17" customFormat="false" ht="12.8" hidden="false" customHeight="false" outlineLevel="0" collapsed="false">
      <c r="A17" s="1" t="s">
        <v>6</v>
      </c>
      <c r="B17" s="0" t="n">
        <v>2</v>
      </c>
      <c r="C17" s="2" t="n">
        <v>251.5</v>
      </c>
      <c r="D17" s="2" t="n">
        <v>136.5</v>
      </c>
      <c r="E17" s="2" t="n">
        <v>115</v>
      </c>
      <c r="F17" s="3" t="n">
        <v>15.725138337</v>
      </c>
      <c r="G17" s="3" t="n">
        <v>0.781645569620253</v>
      </c>
      <c r="H17" s="3" t="n">
        <v>0.122914847127816</v>
      </c>
    </row>
    <row r="18" customFormat="false" ht="12.8" hidden="false" customHeight="false" outlineLevel="0" collapsed="false">
      <c r="A18" s="1" t="s">
        <v>6</v>
      </c>
      <c r="B18" s="0" t="n">
        <v>3</v>
      </c>
      <c r="C18" s="2" t="n">
        <v>498</v>
      </c>
      <c r="D18" s="2" t="n">
        <v>429.5</v>
      </c>
      <c r="E18" s="2" t="n">
        <v>68.5</v>
      </c>
      <c r="F18" s="3" t="n">
        <v>31.13764967</v>
      </c>
      <c r="G18" s="3" t="n">
        <v>0.763145082765335</v>
      </c>
      <c r="H18" s="3" t="n">
        <v>0.237625442345302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67</v>
      </c>
      <c r="D19" s="2" t="n">
        <v>15.59</v>
      </c>
      <c r="E19" s="2" t="n">
        <v>51.41</v>
      </c>
      <c r="F19" s="3" t="n">
        <v>4.189201863</v>
      </c>
      <c r="G19" s="3" t="n">
        <v>0.762244085028895</v>
      </c>
      <c r="H19" s="3" t="n">
        <v>0.0319319434106378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1.5</v>
      </c>
      <c r="D20" s="2" t="n">
        <v>0</v>
      </c>
      <c r="E20" s="2" t="n">
        <v>1.5</v>
      </c>
      <c r="F20" s="3" t="n">
        <v>0.093788101</v>
      </c>
      <c r="G20" s="3" t="n">
        <v>0.72079818915262</v>
      </c>
      <c r="H20" s="3" t="n">
        <v>0.000676022933648631</v>
      </c>
    </row>
    <row r="21" customFormat="false" ht="12.8" hidden="false" customHeight="false" outlineLevel="0" collapsed="false">
      <c r="A21" s="1" t="s">
        <v>6</v>
      </c>
      <c r="B21" s="0" t="n">
        <v>6</v>
      </c>
      <c r="C21" s="2" t="n">
        <v>67</v>
      </c>
      <c r="D21" s="2" t="n">
        <v>86</v>
      </c>
      <c r="E21" s="2" t="n">
        <v>-19</v>
      </c>
      <c r="F21" s="3" t="n">
        <v>4.189201863</v>
      </c>
      <c r="G21" s="3" t="n">
        <v>0.731534288496313</v>
      </c>
      <c r="H21" s="3" t="n">
        <v>0.0306454480421713</v>
      </c>
    </row>
    <row r="22" customFormat="false" ht="12.8" hidden="false" customHeight="false" outlineLevel="0" collapsed="false">
      <c r="A22" s="1" t="s">
        <v>6</v>
      </c>
      <c r="B22" s="0" t="n">
        <v>7</v>
      </c>
      <c r="C22" s="2" t="n">
        <v>6</v>
      </c>
      <c r="D22" s="2" t="n">
        <v>0.25</v>
      </c>
      <c r="E22" s="2" t="n">
        <v>5.75</v>
      </c>
      <c r="F22" s="3" t="n">
        <v>0.375152405</v>
      </c>
      <c r="G22" s="3" t="n">
        <v>0.71301218453117</v>
      </c>
      <c r="H22" s="3" t="n">
        <v>0.00267488235821172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28.5</v>
      </c>
      <c r="D23" s="2" t="n">
        <v>13.24</v>
      </c>
      <c r="E23" s="2" t="n">
        <v>15.26</v>
      </c>
      <c r="F23" s="3" t="n">
        <v>1.781973926</v>
      </c>
      <c r="G23" s="3" t="n">
        <v>0.739433550669894</v>
      </c>
      <c r="H23" s="3" t="n">
        <v>0.0131765130730335</v>
      </c>
    </row>
    <row r="24" customFormat="false" ht="12.8" hidden="false" customHeight="false" outlineLevel="0" collapsed="false">
      <c r="A24" s="1" t="s">
        <v>6</v>
      </c>
      <c r="B24" s="0" t="n">
        <v>10</v>
      </c>
      <c r="C24" s="2" t="n">
        <v>10</v>
      </c>
      <c r="D24" s="2" t="n">
        <v>1</v>
      </c>
      <c r="E24" s="2" t="n">
        <v>9</v>
      </c>
      <c r="F24" s="3" t="n">
        <v>0.625254009</v>
      </c>
      <c r="G24" s="3" t="n">
        <v>0.723801363348861</v>
      </c>
      <c r="H24" s="3" t="n">
        <v>0.00452559704153541</v>
      </c>
    </row>
    <row r="25" customFormat="false" ht="12.8" hidden="false" customHeight="false" outlineLevel="0" collapsed="false">
      <c r="A25" s="1" t="s">
        <v>6</v>
      </c>
      <c r="B25" s="0" t="n">
        <v>12</v>
      </c>
      <c r="C25" s="2" t="n">
        <v>20</v>
      </c>
      <c r="D25" s="2" t="n">
        <v>0</v>
      </c>
      <c r="E25" s="2" t="n">
        <v>20</v>
      </c>
      <c r="F25" s="3" t="n">
        <v>1.250508018</v>
      </c>
      <c r="G25" s="3" t="n">
        <v>0.71929218985644</v>
      </c>
      <c r="H25" s="3" t="n">
        <v>0.00899480650700256</v>
      </c>
    </row>
    <row r="27" customFormat="false" ht="12.8" hidden="false" customHeight="false" outlineLevel="0" collapsed="false">
      <c r="A27" s="4" t="s">
        <v>6</v>
      </c>
      <c r="B27" s="5" t="s">
        <v>1</v>
      </c>
      <c r="C27" s="6" t="n">
        <f aca="false">SUBTOTAL(9,C16:C25)</f>
        <v>1039.5</v>
      </c>
      <c r="D27" s="6" t="n">
        <f aca="false">SUBTOTAL(9,D16:D25)</f>
        <v>688.08</v>
      </c>
      <c r="E27" s="6" t="n">
        <f aca="false">SUBTOTAL(9,E16:E25)</f>
        <v>351.42</v>
      </c>
      <c r="F27" s="7" t="n">
        <f aca="false">SUBTOTAL(9,F16:F25)</f>
        <v>64.995154276</v>
      </c>
    </row>
    <row r="28" customFormat="false" ht="12.8" hidden="false" customHeight="false" outlineLevel="0" collapsed="false">
      <c r="A28" s="1" t="s">
        <v>7</v>
      </c>
      <c r="B28" s="0" t="n">
        <v>1</v>
      </c>
      <c r="C28" s="2" t="n">
        <v>0</v>
      </c>
      <c r="D28" s="2" t="n">
        <v>0</v>
      </c>
      <c r="E28" s="2" t="n">
        <v>0</v>
      </c>
      <c r="F28" s="3" t="n">
        <v>0</v>
      </c>
      <c r="G28" s="3" t="n">
        <v>0.5</v>
      </c>
      <c r="H28" s="3" t="n">
        <v>0</v>
      </c>
    </row>
    <row r="29" customFormat="false" ht="12.8" hidden="false" customHeight="false" outlineLevel="0" collapsed="false">
      <c r="A29" s="1" t="s">
        <v>7</v>
      </c>
      <c r="B29" s="0" t="n">
        <v>2</v>
      </c>
      <c r="C29" s="2" t="n">
        <v>36</v>
      </c>
      <c r="D29" s="2" t="n">
        <v>0</v>
      </c>
      <c r="E29" s="2" t="n">
        <v>36</v>
      </c>
      <c r="F29" s="3" t="n">
        <v>2.250914433</v>
      </c>
      <c r="G29" s="3" t="n">
        <v>0.531645569620253</v>
      </c>
      <c r="H29" s="3" t="n">
        <v>0.0119668868589873</v>
      </c>
    </row>
    <row r="30" customFormat="false" ht="12.8" hidden="false" customHeight="false" outlineLevel="0" collapsed="false">
      <c r="A30" s="1" t="s">
        <v>7</v>
      </c>
      <c r="B30" s="0" t="n">
        <v>3</v>
      </c>
      <c r="C30" s="2" t="n">
        <v>34.75</v>
      </c>
      <c r="D30" s="2" t="n">
        <v>0.5</v>
      </c>
      <c r="E30" s="2" t="n">
        <v>34.25</v>
      </c>
      <c r="F30" s="3" t="n">
        <v>2.172757682</v>
      </c>
      <c r="G30" s="3" t="n">
        <v>0.582521908471276</v>
      </c>
      <c r="H30" s="3" t="n">
        <v>0.0126567895156427</v>
      </c>
    </row>
    <row r="32" customFormat="false" ht="12.8" hidden="false" customHeight="false" outlineLevel="0" collapsed="false">
      <c r="A32" s="4" t="s">
        <v>7</v>
      </c>
      <c r="B32" s="5" t="s">
        <v>1</v>
      </c>
      <c r="C32" s="6" t="n">
        <f aca="false">SUBTOTAL(9,C28:C30)</f>
        <v>70.75</v>
      </c>
      <c r="D32" s="6" t="n">
        <f aca="false">SUBTOTAL(9,D28:D30)</f>
        <v>0.5</v>
      </c>
      <c r="E32" s="6" t="n">
        <f aca="false">SUBTOTAL(9,E28:E30)</f>
        <v>70.25</v>
      </c>
      <c r="F32" s="7" t="n">
        <f aca="false">SUBTOTAL(9,F28:F30)</f>
        <v>4.423672115</v>
      </c>
    </row>
    <row r="33" customFormat="false" ht="12.8" hidden="false" customHeight="false" outlineLevel="0" collapsed="false">
      <c r="A33" s="1" t="s">
        <v>8</v>
      </c>
      <c r="B33" s="0" t="n">
        <v>40</v>
      </c>
      <c r="C33" s="2" t="n">
        <v>75</v>
      </c>
      <c r="D33" s="2" t="n">
        <v>100</v>
      </c>
      <c r="E33" s="2" t="n">
        <v>-25</v>
      </c>
      <c r="F33" s="3" t="n">
        <v>4.68940507</v>
      </c>
      <c r="G33" s="3" t="n">
        <v>0.796756968309026</v>
      </c>
      <c r="H33" s="3" t="n">
        <v>0.0373631616674618</v>
      </c>
    </row>
    <row r="35" customFormat="false" ht="12.8" hidden="false" customHeight="false" outlineLevel="0" collapsed="false">
      <c r="A35" s="4" t="s">
        <v>8</v>
      </c>
      <c r="B35" s="5" t="s">
        <v>1</v>
      </c>
      <c r="C35" s="6" t="n">
        <f aca="false">SUBTOTAL(9,C33:C33)</f>
        <v>75</v>
      </c>
      <c r="D35" s="6" t="n">
        <f aca="false">SUBTOTAL(9,D33:D33)</f>
        <v>100</v>
      </c>
      <c r="E35" s="6" t="n">
        <f aca="false">SUBTOTAL(9,E33:E33)</f>
        <v>-25</v>
      </c>
      <c r="F35" s="7" t="n">
        <f aca="false">SUBTOTAL(9,F33:F33)</f>
        <v>4.6894050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