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8">
  <si>
    <t xml:space="preserve">BONUS BA</t>
  </si>
  <si>
    <t xml:space="preserve">Totals: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AX10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2</v>
      </c>
      <c r="D1" s="2" t="n">
        <v>0</v>
      </c>
      <c r="E1" s="2" t="n">
        <v>2</v>
      </c>
      <c r="F1" s="3" t="n">
        <v>0.021523544</v>
      </c>
      <c r="G1" s="3" t="n">
        <v>0.930379746835443</v>
      </c>
      <c r="H1" s="3" t="n">
        <v>0.000200250694177215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2</v>
      </c>
      <c r="D2" s="2" t="n">
        <v>0</v>
      </c>
      <c r="E2" s="2" t="n">
        <v>2</v>
      </c>
      <c r="F2" s="3" t="n">
        <v>0.021523544</v>
      </c>
      <c r="G2" s="3" t="n">
        <v>0.916504381694255</v>
      </c>
      <c r="H2" s="3" t="n">
        <v>0.000197264223855891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5</v>
      </c>
      <c r="D3" s="2" t="n">
        <v>50.5</v>
      </c>
      <c r="E3" s="2" t="n">
        <v>-45.5</v>
      </c>
      <c r="F3" s="3" t="n">
        <v>0.05380886</v>
      </c>
      <c r="G3" s="3" t="n">
        <v>0.924793560869511</v>
      </c>
      <c r="H3" s="3" t="n">
        <v>0.00049762087245729</v>
      </c>
    </row>
    <row r="4" customFormat="false" ht="12.8" hidden="false" customHeight="false" outlineLevel="0" collapsed="false">
      <c r="A4" s="1" t="s">
        <v>0</v>
      </c>
      <c r="B4" s="0" t="n">
        <v>6</v>
      </c>
      <c r="C4" s="2" t="n">
        <v>10</v>
      </c>
      <c r="D4" s="2" t="n">
        <v>0</v>
      </c>
      <c r="E4" s="2" t="n">
        <v>10</v>
      </c>
      <c r="F4" s="3" t="n">
        <v>0.10761772</v>
      </c>
      <c r="G4" s="3" t="n">
        <v>0.917841652018867</v>
      </c>
      <c r="H4" s="3" t="n">
        <v>0.000987760259113039</v>
      </c>
    </row>
    <row r="6" customFormat="false" ht="12.8" hidden="false" customHeight="false" outlineLevel="0" collapsed="false">
      <c r="A6" s="4" t="s">
        <v>0</v>
      </c>
      <c r="B6" s="5" t="s">
        <v>1</v>
      </c>
      <c r="C6" s="6" t="n">
        <f aca="false">SUBTOTAL(9,C1:C4)</f>
        <v>19</v>
      </c>
      <c r="D6" s="6" t="n">
        <f aca="false">SUBTOTAL(9,D1:D4)</f>
        <v>50.5</v>
      </c>
      <c r="E6" s="6" t="n">
        <f aca="false">SUBTOTAL(9,E1:E4)</f>
        <v>-31.5</v>
      </c>
      <c r="F6" s="7" t="n">
        <f aca="false">SUBTOTAL(9,F1:F4)</f>
        <v>0.204473668</v>
      </c>
    </row>
    <row r="7" customFormat="false" ht="12.8" hidden="false" customHeight="false" outlineLevel="0" collapsed="false">
      <c r="A7" s="1" t="s">
        <v>2</v>
      </c>
      <c r="B7" s="0" t="n">
        <v>8</v>
      </c>
      <c r="C7" s="2" t="n">
        <v>938.6</v>
      </c>
      <c r="D7" s="2" t="n">
        <v>135</v>
      </c>
      <c r="E7" s="2" t="n">
        <v>803.6</v>
      </c>
      <c r="F7" s="3" t="n">
        <v>10.10099923</v>
      </c>
      <c r="G7" s="3" t="n">
        <v>0.996752488111947</v>
      </c>
      <c r="H7" s="3" t="n">
        <v>0.100681961149194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7:C7)</f>
        <v>938.6</v>
      </c>
      <c r="D9" s="6" t="n">
        <f aca="false">SUBTOTAL(9,D7:D7)</f>
        <v>135</v>
      </c>
      <c r="E9" s="6" t="n">
        <f aca="false">SUBTOTAL(9,E7:E7)</f>
        <v>803.6</v>
      </c>
      <c r="F9" s="7" t="n">
        <f aca="false">SUBTOTAL(9,F7:F7)</f>
        <v>10.10099923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2</v>
      </c>
      <c r="D10" s="2" t="n">
        <v>0</v>
      </c>
      <c r="E10" s="2" t="n">
        <v>2</v>
      </c>
      <c r="F10" s="3" t="n">
        <v>0.021523544</v>
      </c>
      <c r="G10" s="3" t="n">
        <v>0.996752488111947</v>
      </c>
      <c r="H10" s="3" t="n">
        <v>0.00021453646034987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2</v>
      </c>
      <c r="D12" s="6" t="n">
        <f aca="false">SUBTOTAL(9,D10:D10)</f>
        <v>0</v>
      </c>
      <c r="E12" s="6" t="n">
        <f aca="false">SUBTOTAL(9,E10:E10)</f>
        <v>2</v>
      </c>
      <c r="F12" s="7" t="n">
        <f aca="false">SUBTOTAL(9,F10:F10)</f>
        <v>0.021523544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4</v>
      </c>
      <c r="D13" s="2" t="n">
        <v>1</v>
      </c>
      <c r="E13" s="2" t="n">
        <v>3</v>
      </c>
      <c r="F13" s="3" t="n">
        <v>0.043047088</v>
      </c>
      <c r="G13" s="3" t="n">
        <v>0.923442064264849</v>
      </c>
      <c r="H13" s="3" t="n">
        <v>0.000397514918033106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7</v>
      </c>
      <c r="D14" s="2" t="n">
        <v>0.75</v>
      </c>
      <c r="E14" s="2" t="n">
        <v>6.25</v>
      </c>
      <c r="F14" s="3" t="n">
        <v>0.075332404</v>
      </c>
      <c r="G14" s="3" t="n">
        <v>0.898664626512728</v>
      </c>
      <c r="H14" s="3" t="n">
        <v>0.000676985667049659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5</v>
      </c>
      <c r="D15" s="2" t="n">
        <v>0.25</v>
      </c>
      <c r="E15" s="2" t="n">
        <v>4.75</v>
      </c>
      <c r="F15" s="3" t="n">
        <v>0.05380886</v>
      </c>
      <c r="G15" s="3" t="n">
        <v>0.912061040225597</v>
      </c>
      <c r="H15" s="3" t="n">
        <v>0.000490769648249536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3:C15)</f>
        <v>16</v>
      </c>
      <c r="D17" s="6" t="n">
        <f aca="false">SUBTOTAL(9,D13:D15)</f>
        <v>2</v>
      </c>
      <c r="E17" s="6" t="n">
        <f aca="false">SUBTOTAL(9,E13:E15)</f>
        <v>14</v>
      </c>
      <c r="F17" s="7" t="n">
        <f aca="false">SUBTOTAL(9,F13:F15)</f>
        <v>0.172188352</v>
      </c>
    </row>
    <row r="18" customFormat="false" ht="12.8" hidden="false" customHeight="false" outlineLevel="0" collapsed="false">
      <c r="A18" s="1" t="s">
        <v>5</v>
      </c>
      <c r="B18" s="0" t="n">
        <v>1</v>
      </c>
      <c r="C18" s="2" t="n">
        <v>1532.5</v>
      </c>
      <c r="D18" s="2" t="n">
        <v>1308</v>
      </c>
      <c r="E18" s="2" t="n">
        <v>224.5</v>
      </c>
      <c r="F18" s="3" t="n">
        <v>16.492415641</v>
      </c>
      <c r="G18" s="3" t="n">
        <v>0.75</v>
      </c>
      <c r="H18" s="3" t="n">
        <v>0.1236931173075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908.65</v>
      </c>
      <c r="D19" s="2" t="n">
        <v>573.16</v>
      </c>
      <c r="E19" s="2" t="n">
        <v>335.49</v>
      </c>
      <c r="F19" s="3" t="n">
        <v>9.778684158</v>
      </c>
      <c r="G19" s="3" t="n">
        <v>0.841772151898734</v>
      </c>
      <c r="H19" s="3" t="n">
        <v>0.0823142400641772</v>
      </c>
    </row>
    <row r="20" customFormat="false" ht="12.8" hidden="false" customHeight="false" outlineLevel="0" collapsed="false">
      <c r="A20" s="1" t="s">
        <v>5</v>
      </c>
      <c r="B20" s="0" t="n">
        <v>3</v>
      </c>
      <c r="C20" s="2" t="n">
        <v>637.5</v>
      </c>
      <c r="D20" s="2" t="n">
        <v>342.39</v>
      </c>
      <c r="E20" s="2" t="n">
        <v>295.11</v>
      </c>
      <c r="F20" s="3" t="n">
        <v>6.860629671</v>
      </c>
      <c r="G20" s="3" t="n">
        <v>0.707643622200584</v>
      </c>
      <c r="H20" s="3" t="n">
        <v>0.0485488083096324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48.5</v>
      </c>
      <c r="D21" s="2" t="n">
        <v>7.75</v>
      </c>
      <c r="E21" s="2" t="n">
        <v>40.75</v>
      </c>
      <c r="F21" s="3" t="n">
        <v>0.521945943</v>
      </c>
      <c r="G21" s="3" t="n">
        <v>0.681154288749225</v>
      </c>
      <c r="H21" s="3" t="n">
        <v>0.00355525717569709</v>
      </c>
    </row>
    <row r="22" customFormat="false" ht="12.8" hidden="false" customHeight="false" outlineLevel="0" collapsed="false">
      <c r="A22" s="1" t="s">
        <v>5</v>
      </c>
      <c r="B22" s="0" t="n">
        <v>5</v>
      </c>
      <c r="C22" s="2" t="n">
        <v>164</v>
      </c>
      <c r="D22" s="2" t="n">
        <v>22.02</v>
      </c>
      <c r="E22" s="2" t="n">
        <v>141.98</v>
      </c>
      <c r="F22" s="3" t="n">
        <v>1.764930613</v>
      </c>
      <c r="G22" s="3" t="n">
        <v>0.703015339091289</v>
      </c>
      <c r="H22" s="3" t="n">
        <v>0.0124077329337079</v>
      </c>
    </row>
    <row r="23" customFormat="false" ht="12.8" hidden="false" customHeight="false" outlineLevel="0" collapsed="false">
      <c r="A23" s="1" t="s">
        <v>5</v>
      </c>
      <c r="B23" s="0" t="n">
        <v>6</v>
      </c>
      <c r="C23" s="2" t="n">
        <v>46</v>
      </c>
      <c r="D23" s="2" t="n">
        <v>10.5</v>
      </c>
      <c r="E23" s="2" t="n">
        <v>35.5</v>
      </c>
      <c r="F23" s="3" t="n">
        <v>0.495041513</v>
      </c>
      <c r="G23" s="3" t="n">
        <v>0.699384792422767</v>
      </c>
      <c r="H23" s="3" t="n">
        <v>0.00346224505810158</v>
      </c>
    </row>
    <row r="24" customFormat="false" ht="12.8" hidden="false" customHeight="false" outlineLevel="0" collapsed="false">
      <c r="A24" s="1" t="s">
        <v>5</v>
      </c>
      <c r="B24" s="0" t="n">
        <v>7</v>
      </c>
      <c r="C24" s="2" t="n">
        <v>82</v>
      </c>
      <c r="D24" s="2" t="n">
        <v>15.75</v>
      </c>
      <c r="E24" s="2" t="n">
        <v>66.25</v>
      </c>
      <c r="F24" s="3" t="n">
        <v>0.882465306</v>
      </c>
      <c r="G24" s="3" t="n">
        <v>0.672259915930801</v>
      </c>
      <c r="H24" s="3" t="n">
        <v>0.00593246052423409</v>
      </c>
    </row>
    <row r="25" customFormat="false" ht="12.8" hidden="false" customHeight="false" outlineLevel="0" collapsed="false">
      <c r="A25" s="1" t="s">
        <v>5</v>
      </c>
      <c r="B25" s="0" t="n">
        <v>8</v>
      </c>
      <c r="C25" s="2" t="n">
        <v>82</v>
      </c>
      <c r="D25" s="2" t="n">
        <v>21.75</v>
      </c>
      <c r="E25" s="2" t="n">
        <v>60.25</v>
      </c>
      <c r="F25" s="3" t="n">
        <v>0.882465306</v>
      </c>
      <c r="G25" s="3" t="n">
        <v>0.664220192987316</v>
      </c>
      <c r="H25" s="3" t="n">
        <v>0.00586151275855931</v>
      </c>
    </row>
    <row r="26" customFormat="false" ht="12.8" hidden="false" customHeight="false" outlineLevel="0" collapsed="false">
      <c r="A26" s="1" t="s">
        <v>5</v>
      </c>
      <c r="B26" s="0" t="n">
        <v>10</v>
      </c>
      <c r="C26" s="2" t="n">
        <v>41</v>
      </c>
      <c r="D26" s="2" t="n">
        <v>41.25</v>
      </c>
      <c r="E26" s="2" t="n">
        <v>-0.25</v>
      </c>
      <c r="F26" s="3" t="n">
        <v>0.441232653</v>
      </c>
      <c r="G26" s="3" t="n">
        <v>0.671928786082897</v>
      </c>
      <c r="H26" s="3" t="n">
        <v>0.00296476920910426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18:C26)</f>
        <v>3542.15</v>
      </c>
      <c r="D28" s="6" t="n">
        <f aca="false">SUBTOTAL(9,D18:D26)</f>
        <v>2342.57</v>
      </c>
      <c r="E28" s="6" t="n">
        <f aca="false">SUBTOTAL(9,E18:E26)</f>
        <v>1199.58</v>
      </c>
      <c r="F28" s="7" t="n">
        <f aca="false">SUBTOTAL(9,F18:F26)</f>
        <v>38.119810804</v>
      </c>
    </row>
    <row r="29" customFormat="false" ht="12.8" hidden="false" customHeight="false" outlineLevel="0" collapsed="false">
      <c r="A29" s="1" t="s">
        <v>6</v>
      </c>
      <c r="B29" s="0" t="n">
        <v>1</v>
      </c>
      <c r="C29" s="2" t="n">
        <v>1500.6</v>
      </c>
      <c r="D29" s="2" t="n">
        <v>1061.12</v>
      </c>
      <c r="E29" s="2" t="n">
        <v>439.48</v>
      </c>
      <c r="F29" s="3" t="n">
        <v>16.149115113</v>
      </c>
      <c r="G29" s="3" t="n">
        <v>0.5</v>
      </c>
      <c r="H29" s="3" t="n">
        <v>0.080745575565</v>
      </c>
    </row>
    <row r="30" customFormat="false" ht="12.8" hidden="false" customHeight="false" outlineLevel="0" collapsed="false">
      <c r="A30" s="1" t="s">
        <v>6</v>
      </c>
      <c r="B30" s="0" t="n">
        <v>2</v>
      </c>
      <c r="C30" s="2" t="n">
        <v>1234.3</v>
      </c>
      <c r="D30" s="2" t="n">
        <v>953.5</v>
      </c>
      <c r="E30" s="2" t="n">
        <v>280.8</v>
      </c>
      <c r="F30" s="3" t="n">
        <v>13.28325522</v>
      </c>
      <c r="G30" s="3" t="n">
        <v>0.501582278481012</v>
      </c>
      <c r="H30" s="3" t="n">
        <v>0.066626454188924</v>
      </c>
    </row>
    <row r="31" customFormat="false" ht="12.8" hidden="false" customHeight="false" outlineLevel="0" collapsed="false">
      <c r="A31" s="1" t="s">
        <v>6</v>
      </c>
      <c r="B31" s="0" t="n">
        <v>3</v>
      </c>
      <c r="C31" s="2" t="n">
        <v>1774</v>
      </c>
      <c r="D31" s="2" t="n">
        <v>983.7</v>
      </c>
      <c r="E31" s="2" t="n">
        <v>790.3</v>
      </c>
      <c r="F31" s="3" t="n">
        <v>19.091383587</v>
      </c>
      <c r="G31" s="3" t="n">
        <v>0.540895813047712</v>
      </c>
      <c r="H31" s="3" t="n">
        <v>0.103264494474961</v>
      </c>
    </row>
    <row r="32" customFormat="false" ht="12.8" hidden="false" customHeight="false" outlineLevel="0" collapsed="false">
      <c r="A32" s="1" t="s">
        <v>6</v>
      </c>
      <c r="B32" s="0" t="n">
        <v>4</v>
      </c>
      <c r="C32" s="2" t="n">
        <v>12.5</v>
      </c>
      <c r="D32" s="2" t="n">
        <v>0.6</v>
      </c>
      <c r="E32" s="2" t="n">
        <v>11.9</v>
      </c>
      <c r="F32" s="3" t="n">
        <v>0.13452215</v>
      </c>
      <c r="G32" s="3" t="n">
        <v>0.523056057866184</v>
      </c>
      <c r="H32" s="3" t="n">
        <v>0.000703626254746835</v>
      </c>
    </row>
    <row r="33" customFormat="false" ht="12.8" hidden="false" customHeight="false" outlineLevel="0" collapsed="false">
      <c r="A33" s="1" t="s">
        <v>6</v>
      </c>
      <c r="B33" s="0" t="n">
        <v>5</v>
      </c>
      <c r="C33" s="2" t="n">
        <v>221</v>
      </c>
      <c r="D33" s="2" t="n">
        <v>25.6</v>
      </c>
      <c r="E33" s="2" t="n">
        <v>195.4</v>
      </c>
      <c r="F33" s="3" t="n">
        <v>2.378351619</v>
      </c>
      <c r="G33" s="3" t="n">
        <v>0.453042384830359</v>
      </c>
      <c r="H33" s="3" t="n">
        <v>0.0107749408943691</v>
      </c>
    </row>
    <row r="35" customFormat="false" ht="12.8" hidden="false" customHeight="false" outlineLevel="0" collapsed="false">
      <c r="A35" s="4" t="s">
        <v>6</v>
      </c>
      <c r="B35" s="5" t="s">
        <v>1</v>
      </c>
      <c r="C35" s="6" t="n">
        <f aca="false">SUBTOTAL(9,C29:C33)</f>
        <v>4742.4</v>
      </c>
      <c r="D35" s="6" t="n">
        <f aca="false">SUBTOTAL(9,D29:D33)</f>
        <v>3024.52</v>
      </c>
      <c r="E35" s="6" t="n">
        <f aca="false">SUBTOTAL(9,E29:E33)</f>
        <v>1717.88</v>
      </c>
      <c r="F35" s="7" t="n">
        <f aca="false">SUBTOTAL(9,F29:F33)</f>
        <v>51.036627689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32</v>
      </c>
      <c r="D36" s="2" t="n">
        <v>0</v>
      </c>
      <c r="E36" s="2" t="n">
        <v>32</v>
      </c>
      <c r="F36" s="3" t="n">
        <v>0.344376705</v>
      </c>
      <c r="G36" s="3" t="n">
        <v>0.834532556051543</v>
      </c>
      <c r="H36" s="3" t="n">
        <v>0.00287393571868258</v>
      </c>
    </row>
    <row r="38" customFormat="false" ht="12.8" hidden="false" customHeight="false" outlineLevel="0" collapsed="false">
      <c r="A38" s="4" t="s">
        <v>7</v>
      </c>
      <c r="B38" s="5" t="s">
        <v>1</v>
      </c>
      <c r="C38" s="6" t="n">
        <f aca="false">SUBTOTAL(9,C36:C36)</f>
        <v>32</v>
      </c>
      <c r="D38" s="6" t="n">
        <f aca="false">SUBTOTAL(9,D36:D36)</f>
        <v>0</v>
      </c>
      <c r="E38" s="6" t="n">
        <f aca="false">SUBTOTAL(9,E36:E36)</f>
        <v>32</v>
      </c>
      <c r="F38" s="7" t="n">
        <f aca="false">SUBTOTAL(9,F36:F36)</f>
        <v>0.3443767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