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0">
  <si>
    <t xml:space="preserve">BONUS BA</t>
  </si>
  <si>
    <t xml:space="preserve">Totals:</t>
  </si>
  <si>
    <t xml:space="preserve">BOTTOM S</t>
  </si>
  <si>
    <t xml:space="preserve">PENNY</t>
  </si>
  <si>
    <t xml:space="preserve">PENY</t>
  </si>
  <si>
    <t xml:space="preserve">QUARTERK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</v>
      </c>
      <c r="C1" s="2" t="n">
        <v>4</v>
      </c>
      <c r="D1" s="2" t="n">
        <v>0</v>
      </c>
      <c r="E1" s="2" t="n">
        <v>4</v>
      </c>
      <c r="F1" s="3" t="n">
        <v>0.0280822951</v>
      </c>
      <c r="G1" s="3" t="n">
        <v>0.930379746835443</v>
      </c>
      <c r="H1" s="3" t="n">
        <v>0.000261271986056962</v>
      </c>
    </row>
    <row r="2" customFormat="false" ht="12.8" hidden="false" customHeight="false" outlineLevel="0" collapsed="false">
      <c r="A2" s="1" t="s">
        <v>0</v>
      </c>
      <c r="B2" s="0" t="n">
        <v>3</v>
      </c>
      <c r="C2" s="2" t="n">
        <v>19</v>
      </c>
      <c r="D2" s="2" t="n">
        <v>0</v>
      </c>
      <c r="E2" s="2" t="n">
        <v>19</v>
      </c>
      <c r="F2" s="3" t="n">
        <v>0.133390902</v>
      </c>
      <c r="G2" s="3" t="n">
        <v>0.916504381694255</v>
      </c>
      <c r="H2" s="3" t="n">
        <v>0.00122253346161149</v>
      </c>
    </row>
    <row r="3" customFormat="false" ht="12.8" hidden="false" customHeight="false" outlineLevel="0" collapsed="false">
      <c r="A3" s="1" t="s">
        <v>0</v>
      </c>
      <c r="B3" s="0" t="n">
        <v>6</v>
      </c>
      <c r="C3" s="2" t="n">
        <v>10</v>
      </c>
      <c r="D3" s="2" t="n">
        <v>22</v>
      </c>
      <c r="E3" s="2" t="n">
        <v>-12</v>
      </c>
      <c r="F3" s="3" t="n">
        <v>0.0702057379</v>
      </c>
      <c r="G3" s="3" t="n">
        <v>0.917841652018867</v>
      </c>
      <c r="H3" s="3" t="n">
        <v>0.000644377504553396</v>
      </c>
    </row>
    <row r="5" customFormat="false" ht="12.8" hidden="false" customHeight="false" outlineLevel="0" collapsed="false">
      <c r="A5" s="4" t="s">
        <v>0</v>
      </c>
      <c r="B5" s="5" t="s">
        <v>1</v>
      </c>
      <c r="C5" s="6" t="n">
        <f aca="false">SUBTOTAL(9,C1:C3)</f>
        <v>33</v>
      </c>
      <c r="D5" s="6" t="n">
        <f aca="false">SUBTOTAL(9,D1:D3)</f>
        <v>22</v>
      </c>
      <c r="E5" s="6" t="n">
        <f aca="false">SUBTOTAL(9,E1:E3)</f>
        <v>11</v>
      </c>
      <c r="F5" s="7" t="n">
        <f aca="false">SUBTOTAL(9,F1:F3)</f>
        <v>0.231678935</v>
      </c>
    </row>
    <row r="6" customFormat="false" ht="12.8" hidden="false" customHeight="false" outlineLevel="0" collapsed="false">
      <c r="A6" s="1" t="s">
        <v>2</v>
      </c>
      <c r="B6" s="0" t="n">
        <v>40</v>
      </c>
      <c r="C6" s="2" t="n">
        <v>25.5</v>
      </c>
      <c r="D6" s="2" t="n">
        <v>20.5</v>
      </c>
      <c r="E6" s="2" t="n">
        <v>5</v>
      </c>
      <c r="F6" s="3" t="n">
        <v>0.1790246316</v>
      </c>
      <c r="G6" s="3" t="n">
        <v>0.800555528295916</v>
      </c>
      <c r="H6" s="3" t="n">
        <v>0.0014331915852852</v>
      </c>
    </row>
    <row r="8" customFormat="false" ht="12.8" hidden="false" customHeight="false" outlineLevel="0" collapsed="false">
      <c r="A8" s="4" t="s">
        <v>2</v>
      </c>
      <c r="B8" s="5" t="s">
        <v>1</v>
      </c>
      <c r="C8" s="6" t="n">
        <f aca="false">SUBTOTAL(9,C6:C6)</f>
        <v>25.5</v>
      </c>
      <c r="D8" s="6" t="n">
        <f aca="false">SUBTOTAL(9,D6:D6)</f>
        <v>20.5</v>
      </c>
      <c r="E8" s="6" t="n">
        <f aca="false">SUBTOTAL(9,E6:E6)</f>
        <v>5</v>
      </c>
      <c r="F8" s="7" t="n">
        <f aca="false">SUBTOTAL(9,F6:F6)</f>
        <v>0.179024631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653</v>
      </c>
      <c r="D9" s="2" t="n">
        <v>375</v>
      </c>
      <c r="E9" s="2" t="n">
        <v>1278</v>
      </c>
      <c r="F9" s="3" t="n">
        <v>11.6050084773</v>
      </c>
      <c r="G9" s="3" t="n">
        <v>0.996752488111947</v>
      </c>
      <c r="H9" s="3" t="n">
        <v>0.11567321074309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9:C9)</f>
        <v>1653</v>
      </c>
      <c r="D11" s="6" t="n">
        <f aca="false">SUBTOTAL(9,D9:D9)</f>
        <v>375</v>
      </c>
      <c r="E11" s="6" t="n">
        <f aca="false">SUBTOTAL(9,E9:E9)</f>
        <v>1278</v>
      </c>
      <c r="F11" s="7" t="n">
        <f aca="false">SUBTOTAL(9,F9:F9)</f>
        <v>11.6050084773</v>
      </c>
    </row>
    <row r="12" customFormat="false" ht="12.8" hidden="false" customHeight="false" outlineLevel="0" collapsed="false">
      <c r="A12" s="1" t="s">
        <v>4</v>
      </c>
      <c r="B12" s="0" t="n">
        <v>8</v>
      </c>
      <c r="C12" s="2" t="n">
        <v>2</v>
      </c>
      <c r="D12" s="2" t="n">
        <v>0</v>
      </c>
      <c r="E12" s="2" t="n">
        <v>2</v>
      </c>
      <c r="F12" s="3" t="n">
        <v>0.0140411475</v>
      </c>
      <c r="G12" s="3" t="n">
        <v>0.996752488111947</v>
      </c>
      <c r="H12" s="3" t="n">
        <v>0.000139955487065718</v>
      </c>
    </row>
    <row r="14" customFormat="false" ht="12.8" hidden="false" customHeight="false" outlineLevel="0" collapsed="false">
      <c r="A14" s="4" t="s">
        <v>4</v>
      </c>
      <c r="B14" s="5" t="s">
        <v>1</v>
      </c>
      <c r="C14" s="6" t="n">
        <f aca="false">SUBTOTAL(9,C12:C12)</f>
        <v>2</v>
      </c>
      <c r="D14" s="6" t="n">
        <f aca="false">SUBTOTAL(9,D12:D12)</f>
        <v>0</v>
      </c>
      <c r="E14" s="6" t="n">
        <f aca="false">SUBTOTAL(9,E12:E12)</f>
        <v>2</v>
      </c>
      <c r="F14" s="7" t="n">
        <f aca="false">SUBTOTAL(9,F12:F12)</f>
        <v>0.0140411475</v>
      </c>
    </row>
    <row r="15" customFormat="false" ht="12.8" hidden="false" customHeight="false" outlineLevel="0" collapsed="false">
      <c r="A15" s="1" t="s">
        <v>5</v>
      </c>
      <c r="B15" s="0" t="n">
        <v>2</v>
      </c>
      <c r="C15" s="2" t="n">
        <v>4</v>
      </c>
      <c r="D15" s="2" t="n">
        <v>0</v>
      </c>
      <c r="E15" s="2" t="n">
        <v>4</v>
      </c>
      <c r="F15" s="3" t="n">
        <v>0.0280822951</v>
      </c>
      <c r="G15" s="3" t="n">
        <v>0.930379746835443</v>
      </c>
      <c r="H15" s="3" t="n">
        <v>0.000261271986056962</v>
      </c>
    </row>
    <row r="16" customFormat="false" ht="12.8" hidden="false" customHeight="false" outlineLevel="0" collapsed="false">
      <c r="A16" s="1" t="s">
        <v>5</v>
      </c>
      <c r="B16" s="0" t="n">
        <v>3</v>
      </c>
      <c r="C16" s="2" t="n">
        <v>7</v>
      </c>
      <c r="D16" s="2" t="n">
        <v>11</v>
      </c>
      <c r="E16" s="2" t="n">
        <v>-4</v>
      </c>
      <c r="F16" s="3" t="n">
        <v>0.0491440165</v>
      </c>
      <c r="G16" s="3" t="n">
        <v>0.923442064264849</v>
      </c>
      <c r="H16" s="3" t="n">
        <v>0.000453816520430258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</v>
      </c>
      <c r="D17" s="2" t="n">
        <v>0</v>
      </c>
      <c r="E17" s="2" t="n">
        <v>2</v>
      </c>
      <c r="F17" s="3" t="n">
        <v>0.0140411475</v>
      </c>
      <c r="G17" s="3" t="n">
        <v>0.892008167810145</v>
      </c>
      <c r="H17" s="3" t="n">
        <v>0.00012524818255427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5:C17)</f>
        <v>13</v>
      </c>
      <c r="D19" s="6" t="n">
        <f aca="false">SUBTOTAL(9,D15:D17)</f>
        <v>11</v>
      </c>
      <c r="E19" s="6" t="n">
        <f aca="false">SUBTOTAL(9,E15:E17)</f>
        <v>2</v>
      </c>
      <c r="F19" s="7" t="n">
        <f aca="false">SUBTOTAL(9,F15:F17)</f>
        <v>0.0912674591</v>
      </c>
    </row>
    <row r="20" customFormat="false" ht="12.8" hidden="false" customHeight="false" outlineLevel="0" collapsed="false">
      <c r="A20" s="1" t="s">
        <v>6</v>
      </c>
      <c r="B20" s="0" t="n">
        <v>1</v>
      </c>
      <c r="C20" s="2" t="n">
        <v>915.9</v>
      </c>
      <c r="D20" s="2" t="n">
        <v>694.8</v>
      </c>
      <c r="E20" s="2" t="n">
        <v>221.1</v>
      </c>
      <c r="F20" s="3" t="n">
        <v>6.4301435356</v>
      </c>
      <c r="G20" s="3" t="n">
        <v>0.75</v>
      </c>
      <c r="H20" s="3" t="n">
        <v>0.048226076517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98.7</v>
      </c>
      <c r="D21" s="2" t="n">
        <v>709.94</v>
      </c>
      <c r="E21" s="2" t="n">
        <v>-111.24</v>
      </c>
      <c r="F21" s="3" t="n">
        <v>4.2032175289</v>
      </c>
      <c r="G21" s="3" t="n">
        <v>0.841772151898734</v>
      </c>
      <c r="H21" s="3" t="n">
        <v>0.0353815146420063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995</v>
      </c>
      <c r="D22" s="2" t="n">
        <v>899.44</v>
      </c>
      <c r="E22" s="2" t="n">
        <v>95.56</v>
      </c>
      <c r="F22" s="3" t="n">
        <v>6.9854709225</v>
      </c>
      <c r="G22" s="3" t="n">
        <v>0.707643622200584</v>
      </c>
      <c r="H22" s="3" t="n">
        <v>0.0494322394637476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238</v>
      </c>
      <c r="D23" s="2" t="n">
        <v>28.27</v>
      </c>
      <c r="E23" s="2" t="n">
        <v>209.73</v>
      </c>
      <c r="F23" s="3" t="n">
        <v>1.6708965623</v>
      </c>
      <c r="G23" s="3" t="n">
        <v>0.681154288749225</v>
      </c>
      <c r="H23" s="3" t="n">
        <v>0.0113813835946698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227</v>
      </c>
      <c r="D24" s="2" t="n">
        <v>213.5</v>
      </c>
      <c r="E24" s="2" t="n">
        <v>13.5</v>
      </c>
      <c r="F24" s="3" t="n">
        <v>1.5936702506</v>
      </c>
      <c r="G24" s="3" t="n">
        <v>0.703015339091289</v>
      </c>
      <c r="H24" s="3" t="n">
        <v>0.0112037463162526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45.5</v>
      </c>
      <c r="D25" s="2" t="n">
        <v>10.75</v>
      </c>
      <c r="E25" s="2" t="n">
        <v>34.75</v>
      </c>
      <c r="F25" s="3" t="n">
        <v>0.3194361075</v>
      </c>
      <c r="G25" s="3" t="n">
        <v>0.699384792422767</v>
      </c>
      <c r="H25" s="3" t="n">
        <v>0.00223408755736224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91</v>
      </c>
      <c r="D26" s="2" t="n">
        <v>7.75</v>
      </c>
      <c r="E26" s="2" t="n">
        <v>83.25</v>
      </c>
      <c r="F26" s="3" t="n">
        <v>0.638872215</v>
      </c>
      <c r="G26" s="3" t="n">
        <v>0.672259915930801</v>
      </c>
      <c r="H26" s="3" t="n">
        <v>0.00429488181546425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1</v>
      </c>
      <c r="D27" s="2" t="n">
        <v>21.75</v>
      </c>
      <c r="E27" s="2" t="n">
        <v>69.25</v>
      </c>
      <c r="F27" s="3" t="n">
        <v>0.638872215</v>
      </c>
      <c r="G27" s="3" t="n">
        <v>0.664220192987316</v>
      </c>
      <c r="H27" s="3" t="n">
        <v>0.00424351825941534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45.5</v>
      </c>
      <c r="D28" s="2" t="n">
        <v>6.75</v>
      </c>
      <c r="E28" s="2" t="n">
        <v>38.75</v>
      </c>
      <c r="F28" s="3" t="n">
        <v>0.3194361075</v>
      </c>
      <c r="G28" s="3" t="n">
        <v>0.671928786082897</v>
      </c>
      <c r="H28" s="3" t="n">
        <v>0.00214638315943521</v>
      </c>
    </row>
    <row r="30" customFormat="false" ht="12.8" hidden="false" customHeight="false" outlineLevel="0" collapsed="false">
      <c r="A30" s="4" t="s">
        <v>6</v>
      </c>
      <c r="B30" s="5" t="s">
        <v>1</v>
      </c>
      <c r="C30" s="6" t="n">
        <f aca="false">SUBTOTAL(9,C20:C28)</f>
        <v>3247.6</v>
      </c>
      <c r="D30" s="6" t="n">
        <f aca="false">SUBTOTAL(9,D20:D28)</f>
        <v>2592.95</v>
      </c>
      <c r="E30" s="6" t="n">
        <f aca="false">SUBTOTAL(9,E20:E28)</f>
        <v>654.65</v>
      </c>
      <c r="F30" s="7" t="n">
        <f aca="false">SUBTOTAL(9,F20:F28)</f>
        <v>22.8000154449</v>
      </c>
    </row>
    <row r="31" customFormat="false" ht="12.8" hidden="false" customHeight="false" outlineLevel="0" collapsed="false">
      <c r="A31" s="1" t="s">
        <v>7</v>
      </c>
      <c r="B31" s="0" t="n">
        <v>1</v>
      </c>
      <c r="C31" s="2" t="n">
        <v>2499.75</v>
      </c>
      <c r="D31" s="2" t="n">
        <v>2200.4</v>
      </c>
      <c r="E31" s="2" t="n">
        <v>299.35</v>
      </c>
      <c r="F31" s="3" t="n">
        <v>17.5496793352</v>
      </c>
      <c r="G31" s="3" t="n">
        <v>0.5</v>
      </c>
      <c r="H31" s="3" t="n">
        <v>0.087748396676</v>
      </c>
    </row>
    <row r="32" customFormat="false" ht="12.8" hidden="false" customHeight="false" outlineLevel="0" collapsed="false">
      <c r="A32" s="1" t="s">
        <v>7</v>
      </c>
      <c r="B32" s="0" t="n">
        <v>2</v>
      </c>
      <c r="C32" s="2" t="n">
        <v>3416.75</v>
      </c>
      <c r="D32" s="2" t="n">
        <v>1345</v>
      </c>
      <c r="E32" s="2" t="n">
        <v>2071.75</v>
      </c>
      <c r="F32" s="3" t="n">
        <v>23.987545502</v>
      </c>
      <c r="G32" s="3" t="n">
        <v>0.501582278481012</v>
      </c>
      <c r="H32" s="3" t="n">
        <v>0.120317277280601</v>
      </c>
    </row>
    <row r="33" customFormat="false" ht="12.8" hidden="false" customHeight="false" outlineLevel="0" collapsed="false">
      <c r="A33" s="1" t="s">
        <v>7</v>
      </c>
      <c r="B33" s="0" t="n">
        <v>3</v>
      </c>
      <c r="C33" s="2" t="n">
        <v>2432.25</v>
      </c>
      <c r="D33" s="2" t="n">
        <v>1632.9</v>
      </c>
      <c r="E33" s="2" t="n">
        <v>799.35</v>
      </c>
      <c r="F33" s="3" t="n">
        <v>17.0757906043</v>
      </c>
      <c r="G33" s="3" t="n">
        <v>0.540895813047712</v>
      </c>
      <c r="H33" s="3" t="n">
        <v>0.0923622364234533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98</v>
      </c>
      <c r="D34" s="2" t="n">
        <v>10.6</v>
      </c>
      <c r="E34" s="2" t="n">
        <v>87.4</v>
      </c>
      <c r="F34" s="3" t="n">
        <v>0.6880162315</v>
      </c>
      <c r="G34" s="3" t="n">
        <v>0.523056057866184</v>
      </c>
      <c r="H34" s="3" t="n">
        <v>0.00359871057796338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441</v>
      </c>
      <c r="D35" s="2" t="n">
        <v>19.6</v>
      </c>
      <c r="E35" s="2" t="n">
        <v>421.4</v>
      </c>
      <c r="F35" s="3" t="n">
        <v>3.096073042</v>
      </c>
      <c r="G35" s="3" t="n">
        <v>0.453042384830359</v>
      </c>
      <c r="H35" s="3" t="n">
        <v>0.0140265231455666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1:C35)</f>
        <v>8887.75</v>
      </c>
      <c r="D37" s="6" t="n">
        <f aca="false">SUBTOTAL(9,D31:D35)</f>
        <v>5208.5</v>
      </c>
      <c r="E37" s="6" t="n">
        <f aca="false">SUBTOTAL(9,E31:E35)</f>
        <v>3679.25</v>
      </c>
      <c r="F37" s="7" t="n">
        <f aca="false">SUBTOTAL(9,F31:F35)</f>
        <v>62.397104715</v>
      </c>
    </row>
    <row r="38" customFormat="false" ht="12.8" hidden="false" customHeight="false" outlineLevel="0" collapsed="false">
      <c r="A38" s="1" t="s">
        <v>8</v>
      </c>
      <c r="B38" s="0" t="n">
        <v>40</v>
      </c>
      <c r="C38" s="2" t="n">
        <v>162</v>
      </c>
      <c r="D38" s="2" t="n">
        <v>80</v>
      </c>
      <c r="E38" s="2" t="n">
        <v>82</v>
      </c>
      <c r="F38" s="3" t="n">
        <v>1.1373329542</v>
      </c>
      <c r="G38" s="3" t="n">
        <v>0.800555528295916</v>
      </c>
      <c r="H38" s="3" t="n">
        <v>0.00910498183997936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162</v>
      </c>
      <c r="D40" s="6" t="n">
        <f aca="false">SUBTOTAL(9,D38:D38)</f>
        <v>80</v>
      </c>
      <c r="E40" s="6" t="n">
        <f aca="false">SUBTOTAL(9,E38:E38)</f>
        <v>82</v>
      </c>
      <c r="F40" s="7" t="n">
        <f aca="false">SUBTOTAL(9,F38:F38)</f>
        <v>1.1373329542</v>
      </c>
    </row>
    <row r="41" customFormat="false" ht="12.8" hidden="false" customHeight="false" outlineLevel="0" collapsed="false">
      <c r="A41" s="1" t="s">
        <v>9</v>
      </c>
      <c r="B41" s="0" t="n">
        <v>8</v>
      </c>
      <c r="C41" s="2" t="n">
        <v>220</v>
      </c>
      <c r="D41" s="2" t="n">
        <v>56</v>
      </c>
      <c r="E41" s="2" t="n">
        <v>164</v>
      </c>
      <c r="F41" s="3" t="n">
        <v>1.5445262341</v>
      </c>
      <c r="G41" s="3" t="n">
        <v>0.996752488111947</v>
      </c>
      <c r="H41" s="3" t="n">
        <v>0.0153951036679335</v>
      </c>
    </row>
    <row r="43" customFormat="false" ht="12.8" hidden="false" customHeight="false" outlineLevel="0" collapsed="false">
      <c r="A43" s="4" t="s">
        <v>9</v>
      </c>
      <c r="B43" s="5" t="s">
        <v>1</v>
      </c>
      <c r="C43" s="6" t="n">
        <f aca="false">SUBTOTAL(9,C41:C41)</f>
        <v>220</v>
      </c>
      <c r="D43" s="6" t="n">
        <f aca="false">SUBTOTAL(9,D41:D41)</f>
        <v>56</v>
      </c>
      <c r="E43" s="6" t="n">
        <f aca="false">SUBTOTAL(9,E41:E41)</f>
        <v>164</v>
      </c>
      <c r="F43" s="7" t="n">
        <f aca="false">SUBTOTAL(9,F41:F41)</f>
        <v>1.5445262341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