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3">
  <si>
    <t xml:space="preserve">20 SPOT</t>
  </si>
  <si>
    <t xml:space="preserve">Totals:</t>
  </si>
  <si>
    <t xml:space="preserve">BONUS BA</t>
  </si>
  <si>
    <t xml:space="preserve">BOTTOM S</t>
  </si>
  <si>
    <t xml:space="preserve">LEFT S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</v>
      </c>
      <c r="D1" s="2" t="n">
        <v>13</v>
      </c>
      <c r="E1" s="2" t="n">
        <v>3</v>
      </c>
      <c r="F1" s="3" t="n">
        <v>0.1342767393</v>
      </c>
      <c r="G1" s="3" t="n">
        <v>0.387607275107584</v>
      </c>
      <c r="H1" s="3" t="n">
        <v>0.00052046641030404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</v>
      </c>
      <c r="D3" s="6" t="n">
        <f aca="false">SUBTOTAL(9,D1:D1)</f>
        <v>13</v>
      </c>
      <c r="E3" s="6" t="n">
        <f aca="false">SUBTOTAL(9,E1:E1)</f>
        <v>3</v>
      </c>
      <c r="F3" s="7" t="n">
        <f aca="false">SUBTOTAL(9,F1:F1)</f>
        <v>0.134276739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4</v>
      </c>
      <c r="D4" s="2" t="n">
        <v>3</v>
      </c>
      <c r="E4" s="2" t="n">
        <v>1</v>
      </c>
      <c r="F4" s="3" t="n">
        <v>0.0335691848</v>
      </c>
      <c r="G4" s="3" t="n">
        <v>0.930379746835443</v>
      </c>
      <c r="H4" s="3" t="n">
        <v>0.000312320896556962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2</v>
      </c>
      <c r="D5" s="2" t="n">
        <v>0</v>
      </c>
      <c r="E5" s="2" t="n">
        <v>22</v>
      </c>
      <c r="F5" s="3" t="n">
        <v>0.1846305165</v>
      </c>
      <c r="G5" s="3" t="n">
        <v>0.916504381694255</v>
      </c>
      <c r="H5" s="3" t="n">
        <v>0.00169214677366723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0</v>
      </c>
      <c r="D6" s="2" t="n">
        <v>52</v>
      </c>
      <c r="E6" s="2" t="n">
        <v>-32</v>
      </c>
      <c r="F6" s="3" t="n">
        <v>0.1678459241</v>
      </c>
      <c r="G6" s="3" t="n">
        <v>0.924793560869511</v>
      </c>
      <c r="H6" s="3" t="n">
        <v>0.00155222829825873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46</v>
      </c>
      <c r="D8" s="6" t="n">
        <f aca="false">SUBTOTAL(9,D4:D6)</f>
        <v>55</v>
      </c>
      <c r="E8" s="6" t="n">
        <f aca="false">SUBTOTAL(9,E4:E6)</f>
        <v>-9</v>
      </c>
      <c r="F8" s="7" t="n">
        <f aca="false">SUBTOTAL(9,F4:F6)</f>
        <v>0.3860456254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</v>
      </c>
      <c r="D9" s="2" t="n">
        <v>2</v>
      </c>
      <c r="E9" s="2" t="n">
        <v>-1</v>
      </c>
      <c r="F9" s="3" t="n">
        <v>0.0083922962</v>
      </c>
      <c r="G9" s="3" t="n">
        <v>0.800555528295916</v>
      </c>
      <c r="H9" s="3" t="n">
        <v>6.71849911800681E-00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</v>
      </c>
      <c r="D11" s="6" t="n">
        <f aca="false">SUBTOTAL(9,D9:D9)</f>
        <v>2</v>
      </c>
      <c r="E11" s="6" t="n">
        <f aca="false">SUBTOTAL(9,E9:E9)</f>
        <v>-1</v>
      </c>
      <c r="F11" s="7" t="n">
        <f aca="false">SUBTOTAL(9,F9:F9)</f>
        <v>0.0083922962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0.25</v>
      </c>
      <c r="D12" s="2" t="n">
        <v>0</v>
      </c>
      <c r="E12" s="2" t="n">
        <v>0.25</v>
      </c>
      <c r="F12" s="3" t="n">
        <v>0.002098074</v>
      </c>
      <c r="G12" s="3" t="n">
        <v>0.800555528295916</v>
      </c>
      <c r="H12" s="3" t="n">
        <v>1.67962473947393E-00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0.25</v>
      </c>
      <c r="D14" s="6" t="n">
        <f aca="false">SUBTOTAL(9,D12:D12)</f>
        <v>0</v>
      </c>
      <c r="E14" s="6" t="n">
        <f aca="false">SUBTOTAL(9,E12:E12)</f>
        <v>0.25</v>
      </c>
      <c r="F14" s="7" t="n">
        <f aca="false">SUBTOTAL(9,F12:F12)</f>
        <v>0.002098074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1390.8</v>
      </c>
      <c r="D15" s="2" t="n">
        <v>315</v>
      </c>
      <c r="E15" s="2" t="n">
        <v>1075.8</v>
      </c>
      <c r="F15" s="3" t="n">
        <v>11.6720055657</v>
      </c>
      <c r="G15" s="3" t="n">
        <v>0.996752488111947</v>
      </c>
      <c r="H15" s="3" t="n">
        <v>0.11634100588868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390.8</v>
      </c>
      <c r="D17" s="6" t="n">
        <f aca="false">SUBTOTAL(9,D15:D15)</f>
        <v>315</v>
      </c>
      <c r="E17" s="6" t="n">
        <f aca="false">SUBTOTAL(9,E15:E15)</f>
        <v>1075.8</v>
      </c>
      <c r="F17" s="7" t="n">
        <f aca="false">SUBTOTAL(9,F15:F15)</f>
        <v>11.6720055657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2</v>
      </c>
      <c r="D18" s="2" t="n">
        <v>15</v>
      </c>
      <c r="E18" s="2" t="n">
        <v>-13</v>
      </c>
      <c r="F18" s="3" t="n">
        <v>0.0167845924</v>
      </c>
      <c r="G18" s="3" t="n">
        <v>0.996752488111947</v>
      </c>
      <c r="H18" s="3" t="n">
        <v>0.000167300842366449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2</v>
      </c>
      <c r="D20" s="6" t="n">
        <f aca="false">SUBTOTAL(9,D18:D18)</f>
        <v>15</v>
      </c>
      <c r="E20" s="6" t="n">
        <f aca="false">SUBTOTAL(9,E18:E18)</f>
        <v>-13</v>
      </c>
      <c r="F20" s="7" t="n">
        <f aca="false">SUBTOTAL(9,F18:F18)</f>
        <v>0.0167845924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5</v>
      </c>
      <c r="D21" s="2" t="n">
        <v>3</v>
      </c>
      <c r="E21" s="2" t="n">
        <v>2</v>
      </c>
      <c r="F21" s="3" t="n">
        <v>0.041961481</v>
      </c>
      <c r="G21" s="3" t="n">
        <v>0.930379746835443</v>
      </c>
      <c r="H21" s="3" t="n">
        <v>0.000390401120696203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1</v>
      </c>
      <c r="D22" s="2" t="n">
        <v>0</v>
      </c>
      <c r="E22" s="2" t="n">
        <v>1</v>
      </c>
      <c r="F22" s="3" t="n">
        <v>0.0083922962</v>
      </c>
      <c r="G22" s="3" t="n">
        <v>0.923442064264849</v>
      </c>
      <c r="H22" s="3" t="n">
        <v>7.74979932685005E-005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1:C22)</f>
        <v>6</v>
      </c>
      <c r="D24" s="6" t="n">
        <f aca="false">SUBTOTAL(9,D21:D22)</f>
        <v>3</v>
      </c>
      <c r="E24" s="6" t="n">
        <f aca="false">SUBTOTAL(9,E21:E22)</f>
        <v>3</v>
      </c>
      <c r="F24" s="7" t="n">
        <f aca="false">SUBTOTAL(9,F21:F22)</f>
        <v>0.0503537772</v>
      </c>
    </row>
    <row r="25" customFormat="false" ht="12.8" hidden="false" customHeight="false" outlineLevel="0" collapsed="false">
      <c r="A25" s="1" t="s">
        <v>8</v>
      </c>
      <c r="B25" s="0" t="n">
        <v>1</v>
      </c>
      <c r="C25" s="2" t="n">
        <v>767.36</v>
      </c>
      <c r="D25" s="2" t="n">
        <v>630.21</v>
      </c>
      <c r="E25" s="2" t="n">
        <v>137.15</v>
      </c>
      <c r="F25" s="3" t="n">
        <v>6.4399124179</v>
      </c>
      <c r="G25" s="3" t="n">
        <v>0.75</v>
      </c>
      <c r="H25" s="3" t="n">
        <v>0.04829934313425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162</v>
      </c>
      <c r="D26" s="2" t="n">
        <v>123.2</v>
      </c>
      <c r="E26" s="2" t="n">
        <v>38.8</v>
      </c>
      <c r="F26" s="3" t="n">
        <v>1.3595519856</v>
      </c>
      <c r="G26" s="3" t="n">
        <v>0.841772151898734</v>
      </c>
      <c r="H26" s="3" t="n">
        <v>0.0114443300053671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644.8</v>
      </c>
      <c r="D27" s="2" t="n">
        <v>587.66</v>
      </c>
      <c r="E27" s="2" t="n">
        <v>57.14</v>
      </c>
      <c r="F27" s="3" t="n">
        <v>5.4113525947</v>
      </c>
      <c r="G27" s="3" t="n">
        <v>0.707643622200584</v>
      </c>
      <c r="H27" s="3" t="n">
        <v>0.0382930915111804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197.5</v>
      </c>
      <c r="D28" s="2" t="n">
        <v>67.96</v>
      </c>
      <c r="E28" s="2" t="n">
        <v>129.54</v>
      </c>
      <c r="F28" s="3" t="n">
        <v>1.657478501</v>
      </c>
      <c r="G28" s="3" t="n">
        <v>0.681154288749225</v>
      </c>
      <c r="H28" s="3" t="n">
        <v>0.0112899858946579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162</v>
      </c>
      <c r="D29" s="2" t="n">
        <v>1020.77</v>
      </c>
      <c r="E29" s="2" t="n">
        <v>-858.77</v>
      </c>
      <c r="F29" s="3" t="n">
        <v>1.3595519856</v>
      </c>
      <c r="G29" s="3" t="n">
        <v>0.703015339091289</v>
      </c>
      <c r="H29" s="3" t="n">
        <v>0.00955785900168819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25.5</v>
      </c>
      <c r="D30" s="2" t="n">
        <v>5.75</v>
      </c>
      <c r="E30" s="2" t="n">
        <v>19.75</v>
      </c>
      <c r="F30" s="3" t="n">
        <v>0.2140035532</v>
      </c>
      <c r="G30" s="3" t="n">
        <v>0.699384792422767</v>
      </c>
      <c r="H30" s="3" t="n">
        <v>0.00149670830632517</v>
      </c>
    </row>
    <row r="31" customFormat="false" ht="12.8" hidden="false" customHeight="false" outlineLevel="0" collapsed="false">
      <c r="A31" s="1" t="s">
        <v>8</v>
      </c>
      <c r="B31" s="0" t="n">
        <v>7</v>
      </c>
      <c r="C31" s="2" t="n">
        <v>51</v>
      </c>
      <c r="D31" s="2" t="n">
        <v>13</v>
      </c>
      <c r="E31" s="2" t="n">
        <v>38</v>
      </c>
      <c r="F31" s="3" t="n">
        <v>0.4280071065</v>
      </c>
      <c r="G31" s="3" t="n">
        <v>0.672259915930801</v>
      </c>
      <c r="H31" s="3" t="n">
        <v>0.00287732021433475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51</v>
      </c>
      <c r="D32" s="2" t="n">
        <v>19.75</v>
      </c>
      <c r="E32" s="2" t="n">
        <v>31.25</v>
      </c>
      <c r="F32" s="3" t="n">
        <v>0.4280071065</v>
      </c>
      <c r="G32" s="3" t="n">
        <v>0.664220192987316</v>
      </c>
      <c r="H32" s="3" t="n">
        <v>0.00284290962879373</v>
      </c>
    </row>
    <row r="33" customFormat="false" ht="12.8" hidden="false" customHeight="false" outlineLevel="0" collapsed="false">
      <c r="A33" s="1" t="s">
        <v>8</v>
      </c>
      <c r="B33" s="0" t="n">
        <v>10</v>
      </c>
      <c r="C33" s="2" t="n">
        <v>45.5</v>
      </c>
      <c r="D33" s="2" t="n">
        <v>9.5</v>
      </c>
      <c r="E33" s="2" t="n">
        <v>36</v>
      </c>
      <c r="F33" s="3" t="n">
        <v>0.3818494774</v>
      </c>
      <c r="G33" s="3" t="n">
        <v>0.671928786082897</v>
      </c>
      <c r="H33" s="3" t="n">
        <v>0.00256575655815771</v>
      </c>
    </row>
    <row r="34" customFormat="false" ht="12.8" hidden="false" customHeight="false" outlineLevel="0" collapsed="false">
      <c r="A34" s="1" t="s">
        <v>8</v>
      </c>
      <c r="B34" s="0" t="n">
        <v>15</v>
      </c>
      <c r="C34" s="2" t="n">
        <v>20</v>
      </c>
      <c r="D34" s="2" t="n">
        <v>1</v>
      </c>
      <c r="E34" s="2" t="n">
        <v>19</v>
      </c>
      <c r="F34" s="3" t="n">
        <v>0.1678459241</v>
      </c>
      <c r="G34" s="3" t="n">
        <v>0.691389360622379</v>
      </c>
      <c r="H34" s="3" t="n">
        <v>0.00116046886146571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25:C34)</f>
        <v>2126.66</v>
      </c>
      <c r="D36" s="6" t="n">
        <f aca="false">SUBTOTAL(9,D25:D34)</f>
        <v>2478.8</v>
      </c>
      <c r="E36" s="6" t="n">
        <f aca="false">SUBTOTAL(9,E25:E34)</f>
        <v>-352.14</v>
      </c>
      <c r="F36" s="7" t="n">
        <f aca="false">SUBTOTAL(9,F25:F34)</f>
        <v>17.8475606525</v>
      </c>
    </row>
    <row r="37" customFormat="false" ht="12.8" hidden="false" customHeight="false" outlineLevel="0" collapsed="false">
      <c r="A37" s="1" t="s">
        <v>9</v>
      </c>
      <c r="B37" s="0" t="n">
        <v>40</v>
      </c>
      <c r="C37" s="2" t="n">
        <v>0.25</v>
      </c>
      <c r="D37" s="2" t="n">
        <v>0.5</v>
      </c>
      <c r="E37" s="2" t="n">
        <v>-0.25</v>
      </c>
      <c r="F37" s="3" t="n">
        <v>0.002098074</v>
      </c>
      <c r="G37" s="3" t="n">
        <v>0.800555528295916</v>
      </c>
      <c r="H37" s="3" t="n">
        <v>1.67962473947393E-005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37:C37)</f>
        <v>0.25</v>
      </c>
      <c r="D39" s="6" t="n">
        <f aca="false">SUBTOTAL(9,D37:D37)</f>
        <v>0.5</v>
      </c>
      <c r="E39" s="6" t="n">
        <f aca="false">SUBTOTAL(9,E37:E37)</f>
        <v>-0.25</v>
      </c>
      <c r="F39" s="7" t="n">
        <f aca="false">SUBTOTAL(9,F37:F37)</f>
        <v>0.002098074</v>
      </c>
    </row>
    <row r="40" customFormat="false" ht="12.8" hidden="false" customHeight="false" outlineLevel="0" collapsed="false">
      <c r="A40" s="1" t="s">
        <v>10</v>
      </c>
      <c r="B40" s="0" t="n">
        <v>1</v>
      </c>
      <c r="C40" s="2" t="n">
        <v>3013.16</v>
      </c>
      <c r="D40" s="2" t="n">
        <v>2546.06</v>
      </c>
      <c r="E40" s="2" t="n">
        <v>467.1</v>
      </c>
      <c r="F40" s="3" t="n">
        <v>25.2873312414</v>
      </c>
      <c r="G40" s="3" t="n">
        <v>0.5</v>
      </c>
      <c r="H40" s="3" t="n">
        <v>0.126436656207</v>
      </c>
    </row>
    <row r="41" customFormat="false" ht="12.8" hidden="false" customHeight="false" outlineLevel="0" collapsed="false">
      <c r="A41" s="1" t="s">
        <v>10</v>
      </c>
      <c r="B41" s="0" t="n">
        <v>2</v>
      </c>
      <c r="C41" s="2" t="n">
        <v>2799.8</v>
      </c>
      <c r="D41" s="2" t="n">
        <v>2165</v>
      </c>
      <c r="E41" s="2" t="n">
        <v>634.8</v>
      </c>
      <c r="F41" s="3" t="n">
        <v>23.4967509225</v>
      </c>
      <c r="G41" s="3" t="n">
        <v>0.501582278481012</v>
      </c>
      <c r="H41" s="3" t="n">
        <v>0.117855538646084</v>
      </c>
    </row>
    <row r="42" customFormat="false" ht="12.8" hidden="false" customHeight="false" outlineLevel="0" collapsed="false">
      <c r="A42" s="1" t="s">
        <v>10</v>
      </c>
      <c r="B42" s="0" t="n">
        <v>3</v>
      </c>
      <c r="C42" s="2" t="n">
        <v>1113</v>
      </c>
      <c r="D42" s="2" t="n">
        <v>1492.1</v>
      </c>
      <c r="E42" s="2" t="n">
        <v>-379.1</v>
      </c>
      <c r="F42" s="3" t="n">
        <v>9.3406256792</v>
      </c>
      <c r="G42" s="3" t="n">
        <v>0.540895813047712</v>
      </c>
      <c r="H42" s="3" t="n">
        <v>0.0505230532112522</v>
      </c>
    </row>
    <row r="43" customFormat="false" ht="12.8" hidden="false" customHeight="false" outlineLevel="0" collapsed="false">
      <c r="A43" s="1" t="s">
        <v>10</v>
      </c>
      <c r="B43" s="0" t="n">
        <v>4</v>
      </c>
      <c r="C43" s="2" t="n">
        <v>51.27</v>
      </c>
      <c r="D43" s="2" t="n">
        <v>4.75</v>
      </c>
      <c r="E43" s="2" t="n">
        <v>46.52</v>
      </c>
      <c r="F43" s="3" t="n">
        <v>0.4302730265</v>
      </c>
      <c r="G43" s="3" t="n">
        <v>0.523056057866184</v>
      </c>
      <c r="H43" s="3" t="n">
        <v>0.00225056913047242</v>
      </c>
    </row>
    <row r="44" customFormat="false" ht="12.8" hidden="false" customHeight="false" outlineLevel="0" collapsed="false">
      <c r="A44" s="1" t="s">
        <v>10</v>
      </c>
      <c r="B44" s="0" t="n">
        <v>5</v>
      </c>
      <c r="C44" s="2" t="n">
        <v>348</v>
      </c>
      <c r="D44" s="2" t="n">
        <v>24.8</v>
      </c>
      <c r="E44" s="2" t="n">
        <v>323.2</v>
      </c>
      <c r="F44" s="3" t="n">
        <v>2.9205190803</v>
      </c>
      <c r="G44" s="3" t="n">
        <v>0.453042384830359</v>
      </c>
      <c r="H44" s="3" t="n">
        <v>0.0132311892908168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40:C44)</f>
        <v>7325.23</v>
      </c>
      <c r="D46" s="6" t="n">
        <f aca="false">SUBTOTAL(9,D40:D44)</f>
        <v>6232.71</v>
      </c>
      <c r="E46" s="6" t="n">
        <f aca="false">SUBTOTAL(9,E40:E44)</f>
        <v>1092.52</v>
      </c>
      <c r="F46" s="7" t="n">
        <f aca="false">SUBTOTAL(9,F40:F44)</f>
        <v>61.4754999499</v>
      </c>
    </row>
    <row r="47" customFormat="false" ht="12.8" hidden="false" customHeight="false" outlineLevel="0" collapsed="false">
      <c r="A47" s="1" t="s">
        <v>11</v>
      </c>
      <c r="B47" s="0" t="n">
        <v>1</v>
      </c>
      <c r="C47" s="2" t="n">
        <v>60</v>
      </c>
      <c r="D47" s="2" t="n">
        <v>96</v>
      </c>
      <c r="E47" s="2" t="n">
        <v>-36</v>
      </c>
      <c r="F47" s="3" t="n">
        <v>0.5035377724</v>
      </c>
      <c r="G47" s="3" t="n">
        <v>0.5</v>
      </c>
      <c r="H47" s="3" t="n">
        <v>0.002517688862</v>
      </c>
    </row>
    <row r="48" customFormat="false" ht="12.8" hidden="false" customHeight="false" outlineLevel="0" collapsed="false">
      <c r="A48" s="1" t="s">
        <v>11</v>
      </c>
      <c r="B48" s="0" t="n">
        <v>2</v>
      </c>
      <c r="C48" s="2" t="n">
        <v>20</v>
      </c>
      <c r="D48" s="2" t="n">
        <v>0</v>
      </c>
      <c r="E48" s="2" t="n">
        <v>20</v>
      </c>
      <c r="F48" s="3" t="n">
        <v>0.1678459241</v>
      </c>
      <c r="G48" s="3" t="n">
        <v>0.531645569620253</v>
      </c>
      <c r="H48" s="3" t="n">
        <v>0.000892345419265822</v>
      </c>
    </row>
    <row r="49" customFormat="false" ht="12.8" hidden="false" customHeight="false" outlineLevel="0" collapsed="false">
      <c r="A49" s="1" t="s">
        <v>11</v>
      </c>
      <c r="B49" s="0" t="n">
        <v>3</v>
      </c>
      <c r="C49" s="2" t="n">
        <v>793.25</v>
      </c>
      <c r="D49" s="2" t="n">
        <v>773</v>
      </c>
      <c r="E49" s="2" t="n">
        <v>20.25</v>
      </c>
      <c r="F49" s="3" t="n">
        <v>6.6571889668</v>
      </c>
      <c r="G49" s="3" t="n">
        <v>0.582564995131451</v>
      </c>
      <c r="H49" s="3" t="n">
        <v>0.0387824525803299</v>
      </c>
    </row>
    <row r="50" customFormat="false" ht="12.8" hidden="false" customHeight="false" outlineLevel="0" collapsed="false">
      <c r="A50" s="1" t="s">
        <v>11</v>
      </c>
      <c r="B50" s="0" t="n">
        <v>4</v>
      </c>
      <c r="C50" s="2" t="n">
        <v>126.25</v>
      </c>
      <c r="D50" s="2" t="n">
        <v>242.05</v>
      </c>
      <c r="E50" s="2" t="n">
        <v>-115.8</v>
      </c>
      <c r="F50" s="3" t="n">
        <v>1.0595273962</v>
      </c>
      <c r="G50" s="3" t="n">
        <v>0.555535249560566</v>
      </c>
      <c r="H50" s="3" t="n">
        <v>0.00588604816464224</v>
      </c>
    </row>
    <row r="52" customFormat="false" ht="12.8" hidden="false" customHeight="false" outlineLevel="0" collapsed="false">
      <c r="A52" s="4" t="s">
        <v>11</v>
      </c>
      <c r="B52" s="5" t="s">
        <v>1</v>
      </c>
      <c r="C52" s="6" t="n">
        <f aca="false">SUBTOTAL(9,C47:C50)</f>
        <v>999.5</v>
      </c>
      <c r="D52" s="6" t="n">
        <f aca="false">SUBTOTAL(9,D47:D50)</f>
        <v>1111.05</v>
      </c>
      <c r="E52" s="6" t="n">
        <f aca="false">SUBTOTAL(9,E47:E50)</f>
        <v>-111.55</v>
      </c>
      <c r="F52" s="7" t="n">
        <f aca="false">SUBTOTAL(9,F47:F50)</f>
        <v>8.3881000595</v>
      </c>
    </row>
    <row r="53" customFormat="false" ht="12.8" hidden="false" customHeight="false" outlineLevel="0" collapsed="false">
      <c r="A53" s="1" t="s">
        <v>12</v>
      </c>
      <c r="B53" s="0" t="n">
        <v>40</v>
      </c>
      <c r="C53" s="2" t="n">
        <v>2</v>
      </c>
      <c r="D53" s="2" t="n">
        <v>0</v>
      </c>
      <c r="E53" s="2" t="n">
        <v>2</v>
      </c>
      <c r="F53" s="3" t="n">
        <v>0.0167845924</v>
      </c>
      <c r="G53" s="3" t="n">
        <v>0.800555528295916</v>
      </c>
      <c r="H53" s="3" t="n">
        <v>0.000134369982360136</v>
      </c>
    </row>
    <row r="55" customFormat="false" ht="12.8" hidden="false" customHeight="false" outlineLevel="0" collapsed="false">
      <c r="A55" s="4" t="s">
        <v>12</v>
      </c>
      <c r="B55" s="5" t="s">
        <v>1</v>
      </c>
      <c r="C55" s="6" t="n">
        <f aca="false">SUBTOTAL(9,C53:C53)</f>
        <v>2</v>
      </c>
      <c r="D55" s="6" t="n">
        <f aca="false">SUBTOTAL(9,D53:D53)</f>
        <v>0</v>
      </c>
      <c r="E55" s="6" t="n">
        <f aca="false">SUBTOTAL(9,E53:E53)</f>
        <v>2</v>
      </c>
      <c r="F55" s="7" t="n">
        <f aca="false">SUBTOTAL(9,F53:F53)</f>
        <v>0.016784592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