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20 SPOT</t>
  </si>
  <si>
    <t xml:space="preserve">Totals:</t>
  </si>
  <si>
    <t xml:space="preserve">4-500</t>
  </si>
  <si>
    <t xml:space="preserve">KINGO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06</v>
      </c>
      <c r="D1" s="2" t="n">
        <v>805.5</v>
      </c>
      <c r="E1" s="2" t="n">
        <v>500.5</v>
      </c>
      <c r="F1" s="3" t="n">
        <v>10.416060193</v>
      </c>
      <c r="G1" s="3" t="n">
        <v>0.387607275107584</v>
      </c>
      <c r="H1" s="3" t="n">
        <v>0.04037340708765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06</v>
      </c>
      <c r="D3" s="6" t="n">
        <f aca="false">SUBTOTAL(9,D1:D1)</f>
        <v>805.5</v>
      </c>
      <c r="E3" s="6" t="n">
        <f aca="false">SUBTOTAL(9,E1:E1)</f>
        <v>500.5</v>
      </c>
      <c r="F3" s="7" t="n">
        <f aca="false">SUBTOTAL(9,F1:F1)</f>
        <v>10.41606019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86</v>
      </c>
      <c r="D4" s="2" t="n">
        <v>18</v>
      </c>
      <c r="E4" s="2" t="n">
        <v>268</v>
      </c>
      <c r="F4" s="3" t="n">
        <v>2.2810055246</v>
      </c>
      <c r="G4" s="3" t="n">
        <v>0.618191934647631</v>
      </c>
      <c r="H4" s="3" t="n">
        <v>0.014100992181944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86</v>
      </c>
      <c r="D6" s="6" t="n">
        <f aca="false">SUBTOTAL(9,D4:D4)</f>
        <v>18</v>
      </c>
      <c r="E6" s="6" t="n">
        <f aca="false">SUBTOTAL(9,E4:E4)</f>
        <v>268</v>
      </c>
      <c r="F6" s="7" t="n">
        <f aca="false">SUBTOTAL(9,F4:F4)</f>
        <v>2.2810055246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87</v>
      </c>
      <c r="D7" s="2" t="n">
        <v>125</v>
      </c>
      <c r="E7" s="2" t="n">
        <v>-38</v>
      </c>
      <c r="F7" s="3" t="n">
        <v>0.6938723099</v>
      </c>
      <c r="G7" s="3" t="n">
        <v>0.765848075974658</v>
      </c>
      <c r="H7" s="3" t="n">
        <v>0.0053140077350900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69.6</v>
      </c>
      <c r="D8" s="2" t="n">
        <v>60</v>
      </c>
      <c r="E8" s="2" t="n">
        <v>9.6</v>
      </c>
      <c r="F8" s="3" t="n">
        <v>0.5550978479</v>
      </c>
      <c r="G8" s="3" t="n">
        <v>0.773909634669129</v>
      </c>
      <c r="H8" s="3" t="n">
        <v>0.00429595572673909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7.4</v>
      </c>
      <c r="D9" s="2" t="n">
        <v>0</v>
      </c>
      <c r="E9" s="2" t="n">
        <v>17.4</v>
      </c>
      <c r="F9" s="3" t="n">
        <v>0.1387744619</v>
      </c>
      <c r="G9" s="3" t="n">
        <v>0.434566066610457</v>
      </c>
      <c r="H9" s="3" t="n">
        <v>0.00060306672053865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74</v>
      </c>
      <c r="D11" s="6" t="n">
        <f aca="false">SUBTOTAL(9,D7:D9)</f>
        <v>185</v>
      </c>
      <c r="E11" s="6" t="n">
        <f aca="false">SUBTOTAL(9,E7:E9)</f>
        <v>-11</v>
      </c>
      <c r="F11" s="7" t="n">
        <f aca="false">SUBTOTAL(9,F7:F9)</f>
        <v>1.3877446197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322.4</v>
      </c>
      <c r="D12" s="2" t="n">
        <v>345</v>
      </c>
      <c r="E12" s="2" t="n">
        <v>977.4</v>
      </c>
      <c r="F12" s="3" t="n">
        <v>10.5468591112</v>
      </c>
      <c r="G12" s="3" t="n">
        <v>0.996752488111947</v>
      </c>
      <c r="H12" s="3" t="n">
        <v>0.10512608060854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322.4</v>
      </c>
      <c r="D14" s="6" t="n">
        <f aca="false">SUBTOTAL(9,D12:D12)</f>
        <v>345</v>
      </c>
      <c r="E14" s="6" t="n">
        <f aca="false">SUBTOTAL(9,E12:E12)</f>
        <v>977.4</v>
      </c>
      <c r="F14" s="7" t="n">
        <f aca="false">SUBTOTAL(9,F12:F12)</f>
        <v>10.5468591112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2</v>
      </c>
      <c r="D15" s="2" t="n">
        <v>0</v>
      </c>
      <c r="E15" s="2" t="n">
        <v>2</v>
      </c>
      <c r="F15" s="3" t="n">
        <v>0.0159510875</v>
      </c>
      <c r="G15" s="3" t="n">
        <v>0.996752488111947</v>
      </c>
      <c r="H15" s="3" t="n">
        <v>0.00015899286153716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</v>
      </c>
      <c r="D17" s="6" t="n">
        <f aca="false">SUBTOTAL(9,D15:D15)</f>
        <v>0</v>
      </c>
      <c r="E17" s="6" t="n">
        <f aca="false">SUBTOTAL(9,E15:E15)</f>
        <v>2</v>
      </c>
      <c r="F17" s="7" t="n">
        <f aca="false">SUBTOTAL(9,F15:F15)</f>
        <v>0.01595108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</v>
      </c>
      <c r="D18" s="2" t="n">
        <v>0</v>
      </c>
      <c r="E18" s="2" t="n">
        <v>5</v>
      </c>
      <c r="F18" s="3" t="n">
        <v>0.0398777189</v>
      </c>
      <c r="G18" s="3" t="n">
        <v>0.930379746835443</v>
      </c>
      <c r="H18" s="3" t="n">
        <v>0.00037101422014557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3</v>
      </c>
      <c r="D19" s="2" t="n">
        <v>0.25</v>
      </c>
      <c r="E19" s="2" t="n">
        <v>2.75</v>
      </c>
      <c r="F19" s="3" t="n">
        <v>0.0239266313</v>
      </c>
      <c r="G19" s="3" t="n">
        <v>0.898664626512728</v>
      </c>
      <c r="H19" s="3" t="n">
        <v>0.000215020171809223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8:C19)</f>
        <v>8</v>
      </c>
      <c r="D21" s="6" t="n">
        <f aca="false">SUBTOTAL(9,D18:D19)</f>
        <v>0.25</v>
      </c>
      <c r="E21" s="6" t="n">
        <f aca="false">SUBTOTAL(9,E18:E19)</f>
        <v>7.75</v>
      </c>
      <c r="F21" s="7" t="n">
        <f aca="false">SUBTOTAL(9,F18:F19)</f>
        <v>0.0638043502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1405.24</v>
      </c>
      <c r="D22" s="2" t="n">
        <v>1000.95</v>
      </c>
      <c r="E22" s="2" t="n">
        <v>404.29</v>
      </c>
      <c r="F22" s="3" t="n">
        <v>11.2075531589</v>
      </c>
      <c r="G22" s="3" t="n">
        <v>0.75</v>
      </c>
      <c r="H22" s="3" t="n">
        <v>0.0840566486917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563.84</v>
      </c>
      <c r="D23" s="2" t="n">
        <v>467.6</v>
      </c>
      <c r="E23" s="2" t="n">
        <v>96.24</v>
      </c>
      <c r="F23" s="3" t="n">
        <v>4.4969306119</v>
      </c>
      <c r="G23" s="3" t="n">
        <v>0.841772151898734</v>
      </c>
      <c r="H23" s="3" t="n">
        <v>0.0378539095811835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279.68</v>
      </c>
      <c r="D24" s="2" t="n">
        <v>425.44</v>
      </c>
      <c r="E24" s="2" t="n">
        <v>854.24</v>
      </c>
      <c r="F24" s="3" t="n">
        <v>10.2061438804</v>
      </c>
      <c r="G24" s="3" t="n">
        <v>0.707643622200584</v>
      </c>
      <c r="H24" s="3" t="n">
        <v>0.0722231262422658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78.6</v>
      </c>
      <c r="D25" s="2" t="n">
        <v>51.67</v>
      </c>
      <c r="E25" s="2" t="n">
        <v>126.93</v>
      </c>
      <c r="F25" s="3" t="n">
        <v>1.4244321213</v>
      </c>
      <c r="G25" s="3" t="n">
        <v>0.681154288749225</v>
      </c>
      <c r="H25" s="3" t="n">
        <v>0.00970258048455652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53.92</v>
      </c>
      <c r="D26" s="2" t="n">
        <v>232.04</v>
      </c>
      <c r="E26" s="2" t="n">
        <v>-78.12</v>
      </c>
      <c r="F26" s="3" t="n">
        <v>1.2275957005</v>
      </c>
      <c r="G26" s="3" t="n">
        <v>0.703015339091289</v>
      </c>
      <c r="H26" s="3" t="n">
        <v>0.00863018607654015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08.3</v>
      </c>
      <c r="D27" s="2" t="n">
        <v>18.83</v>
      </c>
      <c r="E27" s="2" t="n">
        <v>89.47</v>
      </c>
      <c r="F27" s="3" t="n">
        <v>0.8637513927</v>
      </c>
      <c r="G27" s="3" t="n">
        <v>0.699384792422767</v>
      </c>
      <c r="H27" s="3" t="n">
        <v>0.00604094588488366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65.8</v>
      </c>
      <c r="D28" s="2" t="n">
        <v>18.08</v>
      </c>
      <c r="E28" s="2" t="n">
        <v>47.72</v>
      </c>
      <c r="F28" s="3" t="n">
        <v>0.5247907815</v>
      </c>
      <c r="G28" s="3" t="n">
        <v>0.672259915930801</v>
      </c>
      <c r="H28" s="3" t="n">
        <v>0.00352795806652449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65.1</v>
      </c>
      <c r="D29" s="2" t="n">
        <v>7</v>
      </c>
      <c r="E29" s="2" t="n">
        <v>58.1</v>
      </c>
      <c r="F29" s="3" t="n">
        <v>0.5192079008</v>
      </c>
      <c r="G29" s="3" t="n">
        <v>0.664220192987316</v>
      </c>
      <c r="H29" s="3" t="n">
        <v>0.00344868372069915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32.5</v>
      </c>
      <c r="D30" s="2" t="n">
        <v>11.25</v>
      </c>
      <c r="E30" s="2" t="n">
        <v>21.25</v>
      </c>
      <c r="F30" s="3" t="n">
        <v>0.2592051732</v>
      </c>
      <c r="G30" s="3" t="n">
        <v>0.671928786082897</v>
      </c>
      <c r="H30" s="3" t="n">
        <v>0.00174167417374683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2:C30)</f>
        <v>3852.98</v>
      </c>
      <c r="D32" s="6" t="n">
        <f aca="false">SUBTOTAL(9,D22:D30)</f>
        <v>2232.86</v>
      </c>
      <c r="E32" s="6" t="n">
        <f aca="false">SUBTOTAL(9,E22:E30)</f>
        <v>1620.12</v>
      </c>
      <c r="F32" s="7" t="n">
        <f aca="false">SUBTOTAL(9,F22:F30)</f>
        <v>30.7296107212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1605.15</v>
      </c>
      <c r="D33" s="2" t="n">
        <v>983.33</v>
      </c>
      <c r="E33" s="2" t="n">
        <v>621.82</v>
      </c>
      <c r="F33" s="3" t="n">
        <v>12.8019441185</v>
      </c>
      <c r="G33" s="3" t="n">
        <v>0.5</v>
      </c>
      <c r="H33" s="3" t="n">
        <v>0.064009720592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1605.8</v>
      </c>
      <c r="D34" s="2" t="n">
        <v>1446.5</v>
      </c>
      <c r="E34" s="2" t="n">
        <v>159.3</v>
      </c>
      <c r="F34" s="3" t="n">
        <v>12.807128222</v>
      </c>
      <c r="G34" s="3" t="n">
        <v>0.501582278481012</v>
      </c>
      <c r="H34" s="3" t="n">
        <v>0.0642382855438923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1429</v>
      </c>
      <c r="D35" s="2" t="n">
        <v>1117.8</v>
      </c>
      <c r="E35" s="2" t="n">
        <v>311.2</v>
      </c>
      <c r="F35" s="3" t="n">
        <v>11.3970520795</v>
      </c>
      <c r="G35" s="3" t="n">
        <v>0.540895813047712</v>
      </c>
      <c r="H35" s="3" t="n">
        <v>0.0616461775088827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26</v>
      </c>
      <c r="D36" s="2" t="n">
        <v>4.6</v>
      </c>
      <c r="E36" s="2" t="n">
        <v>21.4</v>
      </c>
      <c r="F36" s="3" t="n">
        <v>0.2073641386</v>
      </c>
      <c r="G36" s="3" t="n">
        <v>0.523056057866184</v>
      </c>
      <c r="H36" s="3" t="n">
        <v>0.00108463068878933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921</v>
      </c>
      <c r="D37" s="2" t="n">
        <v>55.6</v>
      </c>
      <c r="E37" s="2" t="n">
        <v>865.4</v>
      </c>
      <c r="F37" s="3" t="n">
        <v>7.3454758329</v>
      </c>
      <c r="G37" s="3" t="n">
        <v>0.453042384830359</v>
      </c>
      <c r="H37" s="3" t="n">
        <v>0.0332781188905078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3:C37)</f>
        <v>5586.95</v>
      </c>
      <c r="D39" s="6" t="n">
        <f aca="false">SUBTOTAL(9,D33:D37)</f>
        <v>3607.83</v>
      </c>
      <c r="E39" s="6" t="n">
        <f aca="false">SUBTOTAL(9,E33:E37)</f>
        <v>1979.12</v>
      </c>
      <c r="F39" s="7" t="n">
        <f aca="false">SUBTOTAL(9,F33:F37)</f>
        <v>44.55896439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