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9">
  <si>
    <t xml:space="preserve">20 SPOT</t>
  </si>
  <si>
    <t xml:space="preserve">Totals:</t>
  </si>
  <si>
    <t xml:space="preserve">BONUS BA</t>
  </si>
  <si>
    <t xml:space="preserve">KINGO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9</v>
      </c>
      <c r="D1" s="2" t="n">
        <v>119</v>
      </c>
      <c r="E1" s="2" t="n">
        <v>50</v>
      </c>
      <c r="F1" s="3" t="n">
        <v>1.2865026084</v>
      </c>
      <c r="G1" s="3" t="n">
        <v>0.387607275107584</v>
      </c>
      <c r="H1" s="3" t="n">
        <v>0.0049865777046072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9</v>
      </c>
      <c r="D3" s="6" t="n">
        <f aca="false">SUBTOTAL(9,D1:D1)</f>
        <v>119</v>
      </c>
      <c r="E3" s="6" t="n">
        <f aca="false">SUBTOTAL(9,E1:E1)</f>
        <v>50</v>
      </c>
      <c r="F3" s="7" t="n">
        <f aca="false">SUBTOTAL(9,F1:F1)</f>
        <v>1.286502608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4</v>
      </c>
      <c r="D4" s="2" t="n">
        <v>4</v>
      </c>
      <c r="E4" s="2" t="n">
        <v>0</v>
      </c>
      <c r="F4" s="3" t="n">
        <v>0.0304497658</v>
      </c>
      <c r="G4" s="3" t="n">
        <v>0.930379746835443</v>
      </c>
      <c r="H4" s="3" t="n">
        <v>0.00028329845396202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41.5</v>
      </c>
      <c r="D5" s="2" t="n">
        <v>161.5</v>
      </c>
      <c r="E5" s="2" t="n">
        <v>-20</v>
      </c>
      <c r="F5" s="3" t="n">
        <v>1.0771604679</v>
      </c>
      <c r="G5" s="3" t="n">
        <v>0.924793560869511</v>
      </c>
      <c r="H5" s="3" t="n">
        <v>0.00996151064737109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5</v>
      </c>
      <c r="D6" s="2" t="n">
        <v>0.75</v>
      </c>
      <c r="E6" s="2" t="n">
        <v>4.25</v>
      </c>
      <c r="F6" s="3" t="n">
        <v>0.0380622073</v>
      </c>
      <c r="G6" s="3" t="n">
        <v>0.930602625222879</v>
      </c>
      <c r="H6" s="3" t="n">
        <v>0.000354207900351574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160.5</v>
      </c>
      <c r="D7" s="2" t="n">
        <v>92</v>
      </c>
      <c r="E7" s="2" t="n">
        <v>68.5</v>
      </c>
      <c r="F7" s="3" t="n">
        <v>1.2217968559</v>
      </c>
      <c r="G7" s="3" t="n">
        <v>0.917841652018867</v>
      </c>
      <c r="H7" s="3" t="n">
        <v>0.0112141604465071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311</v>
      </c>
      <c r="D9" s="6" t="n">
        <f aca="false">SUBTOTAL(9,D4:D7)</f>
        <v>258.25</v>
      </c>
      <c r="E9" s="6" t="n">
        <f aca="false">SUBTOTAL(9,E4:E7)</f>
        <v>52.75</v>
      </c>
      <c r="F9" s="7" t="n">
        <f aca="false">SUBTOTAL(9,F4:F7)</f>
        <v>2.3674692969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6</v>
      </c>
      <c r="D10" s="2" t="n">
        <v>0</v>
      </c>
      <c r="E10" s="2" t="n">
        <v>6</v>
      </c>
      <c r="F10" s="3" t="n">
        <v>0.0456746488</v>
      </c>
      <c r="G10" s="3" t="n">
        <v>0.765848075974658</v>
      </c>
      <c r="H10" s="3" t="n">
        <v>0.00034979841904298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9</v>
      </c>
      <c r="D11" s="2" t="n">
        <v>0</v>
      </c>
      <c r="E11" s="2" t="n">
        <v>19</v>
      </c>
      <c r="F11" s="3" t="n">
        <v>0.1446363879</v>
      </c>
      <c r="G11" s="3" t="n">
        <v>0.773909634669129</v>
      </c>
      <c r="H11" s="3" t="n">
        <v>0.00111935494119551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1</v>
      </c>
      <c r="D12" s="2" t="n">
        <v>0</v>
      </c>
      <c r="E12" s="2" t="n">
        <v>1</v>
      </c>
      <c r="F12" s="3" t="n">
        <v>0.0076124414</v>
      </c>
      <c r="G12" s="3" t="n">
        <v>0.434566066610457</v>
      </c>
      <c r="H12" s="3" t="n">
        <v>3.3081087165006E-005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10:C12)</f>
        <v>26</v>
      </c>
      <c r="D14" s="6" t="n">
        <f aca="false">SUBTOTAL(9,D10:D12)</f>
        <v>0</v>
      </c>
      <c r="E14" s="6" t="n">
        <f aca="false">SUBTOTAL(9,E10:E12)</f>
        <v>26</v>
      </c>
      <c r="F14" s="7" t="n">
        <f aca="false">SUBTOTAL(9,F10:F12)</f>
        <v>0.1979234781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1145.7</v>
      </c>
      <c r="D15" s="2" t="n">
        <v>1345</v>
      </c>
      <c r="E15" s="2" t="n">
        <v>-199.3</v>
      </c>
      <c r="F15" s="3" t="n">
        <v>8.7215741919</v>
      </c>
      <c r="G15" s="3" t="n">
        <v>0.996752488111947</v>
      </c>
      <c r="H15" s="3" t="n">
        <v>0.0869325077602927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1145.7</v>
      </c>
      <c r="D17" s="6" t="n">
        <f aca="false">SUBTOTAL(9,D15:D15)</f>
        <v>1345</v>
      </c>
      <c r="E17" s="6" t="n">
        <f aca="false">SUBTOTAL(9,E15:E15)</f>
        <v>-199.3</v>
      </c>
      <c r="F17" s="7" t="n">
        <f aca="false">SUBTOTAL(9,F15:F15)</f>
        <v>8.7215741919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8</v>
      </c>
      <c r="D18" s="2" t="n">
        <v>0</v>
      </c>
      <c r="E18" s="2" t="n">
        <v>8</v>
      </c>
      <c r="F18" s="3" t="n">
        <v>0.0608995317</v>
      </c>
      <c r="G18" s="3" t="n">
        <v>0.996752488111947</v>
      </c>
      <c r="H18" s="3" t="n">
        <v>0.000607017597468274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8</v>
      </c>
      <c r="D20" s="6" t="n">
        <f aca="false">SUBTOTAL(9,D18:D18)</f>
        <v>0</v>
      </c>
      <c r="E20" s="6" t="n">
        <f aca="false">SUBTOTAL(9,E18:E18)</f>
        <v>8</v>
      </c>
      <c r="F20" s="7" t="n">
        <f aca="false">SUBTOTAL(9,F18:F18)</f>
        <v>0.0608995317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3</v>
      </c>
      <c r="D21" s="2" t="n">
        <v>3</v>
      </c>
      <c r="E21" s="2" t="n">
        <v>0</v>
      </c>
      <c r="F21" s="3" t="n">
        <v>0.0228373244</v>
      </c>
      <c r="G21" s="3" t="n">
        <v>0.930379746835443</v>
      </c>
      <c r="H21" s="3" t="n">
        <v>0.000212473840936709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0</v>
      </c>
      <c r="D22" s="2" t="n">
        <v>0</v>
      </c>
      <c r="E22" s="2" t="n">
        <v>0</v>
      </c>
      <c r="F22" s="3" t="n">
        <v>0</v>
      </c>
      <c r="G22" s="3" t="n">
        <v>0.898664626512728</v>
      </c>
      <c r="H22" s="3" t="n">
        <v>0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21:C22)</f>
        <v>3</v>
      </c>
      <c r="D24" s="6" t="n">
        <f aca="false">SUBTOTAL(9,D21:D22)</f>
        <v>3</v>
      </c>
      <c r="E24" s="6" t="n">
        <f aca="false">SUBTOTAL(9,E21:E22)</f>
        <v>0</v>
      </c>
      <c r="F24" s="7" t="n">
        <f aca="false">SUBTOTAL(9,F21:F22)</f>
        <v>0.0228373244</v>
      </c>
    </row>
    <row r="25" customFormat="false" ht="12.8" hidden="false" customHeight="false" outlineLevel="0" collapsed="false">
      <c r="A25" s="1" t="s">
        <v>7</v>
      </c>
      <c r="B25" s="0" t="n">
        <v>1</v>
      </c>
      <c r="C25" s="2" t="n">
        <v>725.47</v>
      </c>
      <c r="D25" s="2" t="n">
        <v>745.47</v>
      </c>
      <c r="E25" s="2" t="n">
        <v>-20</v>
      </c>
      <c r="F25" s="3" t="n">
        <v>5.5225979131</v>
      </c>
      <c r="G25" s="3" t="n">
        <v>0.75</v>
      </c>
      <c r="H25" s="3" t="n">
        <v>0.04141948434825</v>
      </c>
    </row>
    <row r="26" customFormat="false" ht="12.8" hidden="false" customHeight="false" outlineLevel="0" collapsed="false">
      <c r="A26" s="1" t="s">
        <v>7</v>
      </c>
      <c r="B26" s="0" t="n">
        <v>2</v>
      </c>
      <c r="C26" s="2" t="n">
        <v>454.3</v>
      </c>
      <c r="D26" s="2" t="n">
        <v>427</v>
      </c>
      <c r="E26" s="2" t="n">
        <v>27.3</v>
      </c>
      <c r="F26" s="3" t="n">
        <v>3.4583321597</v>
      </c>
      <c r="G26" s="3" t="n">
        <v>0.841772151898734</v>
      </c>
      <c r="H26" s="3" t="n">
        <v>0.0291112770405127</v>
      </c>
    </row>
    <row r="27" customFormat="false" ht="12.8" hidden="false" customHeight="false" outlineLevel="0" collapsed="false">
      <c r="A27" s="1" t="s">
        <v>7</v>
      </c>
      <c r="B27" s="0" t="n">
        <v>3</v>
      </c>
      <c r="C27" s="2" t="n">
        <v>1269.67</v>
      </c>
      <c r="D27" s="2" t="n">
        <v>1108.51</v>
      </c>
      <c r="E27" s="2" t="n">
        <v>161.16</v>
      </c>
      <c r="F27" s="3" t="n">
        <v>9.665288561</v>
      </c>
      <c r="G27" s="3" t="n">
        <v>0.707643622200584</v>
      </c>
      <c r="H27" s="3" t="n">
        <v>0.0683957980691992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830.93</v>
      </c>
      <c r="D28" s="2" t="n">
        <v>376.08</v>
      </c>
      <c r="E28" s="2" t="n">
        <v>454.85</v>
      </c>
      <c r="F28" s="3" t="n">
        <v>6.3254059905</v>
      </c>
      <c r="G28" s="3" t="n">
        <v>0.681154288749225</v>
      </c>
      <c r="H28" s="3" t="n">
        <v>0.0430857741850912</v>
      </c>
    </row>
    <row r="29" customFormat="false" ht="12.8" hidden="false" customHeight="false" outlineLevel="0" collapsed="false">
      <c r="A29" s="1" t="s">
        <v>7</v>
      </c>
      <c r="B29" s="0" t="n">
        <v>5</v>
      </c>
      <c r="C29" s="2" t="n">
        <v>569.44</v>
      </c>
      <c r="D29" s="2" t="n">
        <v>431.84</v>
      </c>
      <c r="E29" s="2" t="n">
        <v>137.6</v>
      </c>
      <c r="F29" s="3" t="n">
        <v>4.3348286705</v>
      </c>
      <c r="G29" s="3" t="n">
        <v>0.703015339091289</v>
      </c>
      <c r="H29" s="3" t="n">
        <v>0.030474510476942</v>
      </c>
    </row>
    <row r="30" customFormat="false" ht="12.8" hidden="false" customHeight="false" outlineLevel="0" collapsed="false">
      <c r="A30" s="1" t="s">
        <v>7</v>
      </c>
      <c r="B30" s="0" t="n">
        <v>6</v>
      </c>
      <c r="C30" s="2" t="n">
        <v>576.72</v>
      </c>
      <c r="D30" s="2" t="n">
        <v>478.36</v>
      </c>
      <c r="E30" s="2" t="n">
        <v>98.36</v>
      </c>
      <c r="F30" s="3" t="n">
        <v>4.3902472444</v>
      </c>
      <c r="G30" s="3" t="n">
        <v>0.699384792422767</v>
      </c>
      <c r="H30" s="3" t="n">
        <v>0.0307047215770932</v>
      </c>
    </row>
    <row r="31" customFormat="false" ht="12.8" hidden="false" customHeight="false" outlineLevel="0" collapsed="false">
      <c r="A31" s="1" t="s">
        <v>7</v>
      </c>
      <c r="B31" s="0" t="n">
        <v>7</v>
      </c>
      <c r="C31" s="2" t="n">
        <v>109.92</v>
      </c>
      <c r="D31" s="2" t="n">
        <v>140.64</v>
      </c>
      <c r="E31" s="2" t="n">
        <v>-30.72</v>
      </c>
      <c r="F31" s="3" t="n">
        <v>0.8367595663</v>
      </c>
      <c r="G31" s="3" t="n">
        <v>0.672259915930801</v>
      </c>
      <c r="H31" s="3" t="n">
        <v>0.00562519915695132</v>
      </c>
    </row>
    <row r="32" customFormat="false" ht="12.8" hidden="false" customHeight="false" outlineLevel="0" collapsed="false">
      <c r="A32" s="1" t="s">
        <v>7</v>
      </c>
      <c r="B32" s="0" t="n">
        <v>8</v>
      </c>
      <c r="C32" s="2" t="n">
        <v>89.09</v>
      </c>
      <c r="D32" s="2" t="n">
        <v>29.45</v>
      </c>
      <c r="E32" s="2" t="n">
        <v>59.64</v>
      </c>
      <c r="F32" s="3" t="n">
        <v>0.6781924105</v>
      </c>
      <c r="G32" s="3" t="n">
        <v>0.664220192987316</v>
      </c>
      <c r="H32" s="3" t="n">
        <v>0.00450469093784843</v>
      </c>
    </row>
    <row r="33" customFormat="false" ht="12.8" hidden="false" customHeight="false" outlineLevel="0" collapsed="false">
      <c r="A33" s="1" t="s">
        <v>7</v>
      </c>
      <c r="B33" s="0" t="n">
        <v>10</v>
      </c>
      <c r="C33" s="2" t="n">
        <v>63</v>
      </c>
      <c r="D33" s="2" t="n">
        <v>51.25</v>
      </c>
      <c r="E33" s="2" t="n">
        <v>11.75</v>
      </c>
      <c r="F33" s="3" t="n">
        <v>0.4795838125</v>
      </c>
      <c r="G33" s="3" t="n">
        <v>0.671928786082897</v>
      </c>
      <c r="H33" s="3" t="n">
        <v>0.00322246168958133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25:C33)</f>
        <v>4688.54</v>
      </c>
      <c r="D35" s="6" t="n">
        <f aca="false">SUBTOTAL(9,D25:D33)</f>
        <v>3788.6</v>
      </c>
      <c r="E35" s="6" t="n">
        <f aca="false">SUBTOTAL(9,E25:E33)</f>
        <v>899.94</v>
      </c>
      <c r="F35" s="7" t="n">
        <f aca="false">SUBTOTAL(9,F25:F33)</f>
        <v>35.6912363285</v>
      </c>
    </row>
    <row r="36" customFormat="false" ht="12.8" hidden="false" customHeight="false" outlineLevel="0" collapsed="false">
      <c r="A36" s="1" t="s">
        <v>8</v>
      </c>
      <c r="B36" s="0" t="n">
        <v>1</v>
      </c>
      <c r="C36" s="2" t="n">
        <v>1667.9</v>
      </c>
      <c r="D36" s="2" t="n">
        <v>1247.45</v>
      </c>
      <c r="E36" s="2" t="n">
        <v>420.45</v>
      </c>
      <c r="F36" s="3" t="n">
        <v>12.6967911275</v>
      </c>
      <c r="G36" s="3" t="n">
        <v>0.5</v>
      </c>
      <c r="H36" s="3" t="n">
        <v>0.0634839556375</v>
      </c>
    </row>
    <row r="37" customFormat="false" ht="12.8" hidden="false" customHeight="false" outlineLevel="0" collapsed="false">
      <c r="A37" s="1" t="s">
        <v>8</v>
      </c>
      <c r="B37" s="0" t="n">
        <v>2</v>
      </c>
      <c r="C37" s="2" t="n">
        <v>1880.4</v>
      </c>
      <c r="D37" s="2" t="n">
        <v>1160.1</v>
      </c>
      <c r="E37" s="2" t="n">
        <v>720.3</v>
      </c>
      <c r="F37" s="3" t="n">
        <v>14.3144349398</v>
      </c>
      <c r="G37" s="3" t="n">
        <v>0.501582278481012</v>
      </c>
      <c r="H37" s="3" t="n">
        <v>0.0717986689227309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2687.3</v>
      </c>
      <c r="D38" s="2" t="n">
        <v>1648.32</v>
      </c>
      <c r="E38" s="2" t="n">
        <v>1038.98</v>
      </c>
      <c r="F38" s="3" t="n">
        <v>20.4569139619</v>
      </c>
      <c r="G38" s="3" t="n">
        <v>0.540895813047712</v>
      </c>
      <c r="H38" s="3" t="n">
        <v>0.11065059109869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73.75</v>
      </c>
      <c r="D39" s="2" t="n">
        <v>14.23</v>
      </c>
      <c r="E39" s="2" t="n">
        <v>59.52</v>
      </c>
      <c r="F39" s="3" t="n">
        <v>0.5614175584</v>
      </c>
      <c r="G39" s="3" t="n">
        <v>0.523056057866184</v>
      </c>
      <c r="H39" s="3" t="n">
        <v>0.00293652854913562</v>
      </c>
    </row>
    <row r="40" customFormat="false" ht="12.8" hidden="false" customHeight="false" outlineLevel="0" collapsed="false">
      <c r="A40" s="1" t="s">
        <v>8</v>
      </c>
      <c r="B40" s="0" t="n">
        <v>5</v>
      </c>
      <c r="C40" s="2" t="n">
        <v>475.8</v>
      </c>
      <c r="D40" s="2" t="n">
        <v>62.5</v>
      </c>
      <c r="E40" s="2" t="n">
        <v>413.3</v>
      </c>
      <c r="F40" s="3" t="n">
        <v>3.6219996513</v>
      </c>
      <c r="G40" s="3" t="n">
        <v>0.453042384830359</v>
      </c>
      <c r="H40" s="3" t="n">
        <v>0.0164091935987968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36:C40)</f>
        <v>6785.15</v>
      </c>
      <c r="D42" s="6" t="n">
        <f aca="false">SUBTOTAL(9,D36:D40)</f>
        <v>4132.6</v>
      </c>
      <c r="E42" s="6" t="n">
        <f aca="false">SUBTOTAL(9,E36:E40)</f>
        <v>2652.55</v>
      </c>
      <c r="F42" s="7" t="n">
        <f aca="false">SUBTOTAL(9,F36:F40)</f>
        <v>51.65155723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