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9">
  <si>
    <t xml:space="preserve">20 SPOT</t>
  </si>
  <si>
    <t xml:space="preserve">Totals:</t>
  </si>
  <si>
    <t xml:space="preserve">BONUS BA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7</v>
      </c>
      <c r="E1" s="2" t="n">
        <v>3</v>
      </c>
      <c r="F1" s="3" t="n">
        <v>0.0863027223</v>
      </c>
      <c r="G1" s="3" t="n">
        <v>0.387607275107584</v>
      </c>
      <c r="H1" s="3" t="n">
        <v>0.0003345156302506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7</v>
      </c>
      <c r="E3" s="6" t="n">
        <f aca="false">SUBTOTAL(9,E1:E1)</f>
        <v>3</v>
      </c>
      <c r="F3" s="7" t="n">
        <f aca="false">SUBTOTAL(9,F1:F1)</f>
        <v>0.086302722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</v>
      </c>
      <c r="D4" s="2" t="n">
        <v>0</v>
      </c>
      <c r="E4" s="2" t="n">
        <v>1</v>
      </c>
      <c r="F4" s="3" t="n">
        <v>0.0086302722</v>
      </c>
      <c r="G4" s="3" t="n">
        <v>0.930379746835443</v>
      </c>
      <c r="H4" s="3" t="n">
        <v>8.02943046455696E-00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2</v>
      </c>
      <c r="D5" s="2" t="n">
        <v>163.5</v>
      </c>
      <c r="E5" s="2" t="n">
        <v>-81.5</v>
      </c>
      <c r="F5" s="3" t="n">
        <v>0.7076823231</v>
      </c>
      <c r="G5" s="3" t="n">
        <v>0.930920345477307</v>
      </c>
      <c r="H5" s="3" t="n">
        <v>0.00658795872708436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50</v>
      </c>
      <c r="D6" s="2" t="n">
        <v>10</v>
      </c>
      <c r="E6" s="2" t="n">
        <v>40</v>
      </c>
      <c r="F6" s="3" t="n">
        <v>0.4315136116</v>
      </c>
      <c r="G6" s="3" t="n">
        <v>0.930740145930019</v>
      </c>
      <c r="H6" s="3" t="n">
        <v>0.0040162704183137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33</v>
      </c>
      <c r="D8" s="6" t="n">
        <f aca="false">SUBTOTAL(9,D4:D6)</f>
        <v>173.5</v>
      </c>
      <c r="E8" s="6" t="n">
        <f aca="false">SUBTOTAL(9,E4:E6)</f>
        <v>-40.5</v>
      </c>
      <c r="F8" s="7" t="n">
        <f aca="false">SUBTOTAL(9,F4:F6)</f>
        <v>1.1478262069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24.9</v>
      </c>
      <c r="D9" s="2" t="n">
        <v>105</v>
      </c>
      <c r="E9" s="2" t="n">
        <v>219.9</v>
      </c>
      <c r="F9" s="3" t="n">
        <v>2.8039754486</v>
      </c>
      <c r="G9" s="3" t="n">
        <v>0.996752488111947</v>
      </c>
      <c r="H9" s="3" t="n">
        <v>0.027948695049968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324.9</v>
      </c>
      <c r="D11" s="6" t="n">
        <f aca="false">SUBTOTAL(9,D9:D9)</f>
        <v>105</v>
      </c>
      <c r="E11" s="6" t="n">
        <f aca="false">SUBTOTAL(9,E9:E9)</f>
        <v>219.9</v>
      </c>
      <c r="F11" s="7" t="n">
        <f aca="false">SUBTOTAL(9,F9:F9)</f>
        <v>2.8039754486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0</v>
      </c>
      <c r="D12" s="2" t="n">
        <v>0</v>
      </c>
      <c r="E12" s="2" t="n">
        <v>10</v>
      </c>
      <c r="F12" s="3" t="n">
        <v>0.0863027223</v>
      </c>
      <c r="G12" s="3" t="n">
        <v>0.996752488111947</v>
      </c>
      <c r="H12" s="3" t="n">
        <v>0.00086022453183359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0</v>
      </c>
      <c r="D14" s="6" t="n">
        <f aca="false">SUBTOTAL(9,D12:D12)</f>
        <v>0</v>
      </c>
      <c r="E14" s="6" t="n">
        <f aca="false">SUBTOTAL(9,E12:E12)</f>
        <v>10</v>
      </c>
      <c r="F14" s="7" t="n">
        <f aca="false">SUBTOTAL(9,F12:F12)</f>
        <v>0.0863027223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20</v>
      </c>
      <c r="D15" s="2" t="n">
        <v>1</v>
      </c>
      <c r="E15" s="2" t="n">
        <v>19</v>
      </c>
      <c r="F15" s="3" t="n">
        <v>0.1726054446</v>
      </c>
      <c r="G15" s="3" t="n">
        <v>0.898664626512728</v>
      </c>
      <c r="H15" s="3" t="n">
        <v>0.00155114407405522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43.25</v>
      </c>
      <c r="D16" s="2" t="n">
        <v>3</v>
      </c>
      <c r="E16" s="2" t="n">
        <v>40.25</v>
      </c>
      <c r="F16" s="3" t="n">
        <v>0.373259274</v>
      </c>
      <c r="G16" s="3" t="n">
        <v>0.912061040225597</v>
      </c>
      <c r="H16" s="3" t="n">
        <v>0.00340435241718291</v>
      </c>
    </row>
    <row r="17" customFormat="false" ht="12.8" hidden="false" customHeight="false" outlineLevel="0" collapsed="false">
      <c r="A17" s="1" t="s">
        <v>5</v>
      </c>
      <c r="B17" s="0" t="n">
        <v>10</v>
      </c>
      <c r="C17" s="2" t="n">
        <v>0</v>
      </c>
      <c r="D17" s="2" t="n">
        <v>0</v>
      </c>
      <c r="E17" s="2" t="n">
        <v>0</v>
      </c>
      <c r="F17" s="3" t="n">
        <v>0</v>
      </c>
      <c r="G17" s="3" t="n">
        <v>0.914253653411245</v>
      </c>
      <c r="H17" s="3" t="n">
        <v>0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63.25</v>
      </c>
      <c r="D19" s="6" t="n">
        <f aca="false">SUBTOTAL(9,D15:D17)</f>
        <v>4</v>
      </c>
      <c r="E19" s="6" t="n">
        <f aca="false">SUBTOTAL(9,E15:E17)</f>
        <v>59.25</v>
      </c>
      <c r="F19" s="7" t="n">
        <f aca="false">SUBTOTAL(9,F15:F17)</f>
        <v>0.5458647186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821.87</v>
      </c>
      <c r="D20" s="2" t="n">
        <v>476.58</v>
      </c>
      <c r="E20" s="2" t="n">
        <v>345.29</v>
      </c>
      <c r="F20" s="3" t="n">
        <v>7.0929618403</v>
      </c>
      <c r="G20" s="3" t="n">
        <v>0.75</v>
      </c>
      <c r="H20" s="3" t="n">
        <v>0.0531972138022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531</v>
      </c>
      <c r="D21" s="2" t="n">
        <v>463.4</v>
      </c>
      <c r="E21" s="2" t="n">
        <v>67.6</v>
      </c>
      <c r="F21" s="3" t="n">
        <v>4.5826745558</v>
      </c>
      <c r="G21" s="3" t="n">
        <v>0.841772151898734</v>
      </c>
      <c r="H21" s="3" t="n">
        <v>0.0385756782228734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790.5</v>
      </c>
      <c r="D22" s="2" t="n">
        <v>1342.91</v>
      </c>
      <c r="E22" s="2" t="n">
        <v>447.59</v>
      </c>
      <c r="F22" s="3" t="n">
        <v>15.4525024337</v>
      </c>
      <c r="G22" s="3" t="n">
        <v>0.832521908471275</v>
      </c>
      <c r="H22" s="3" t="n">
        <v>0.12864546816761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231.5</v>
      </c>
      <c r="D23" s="2" t="n">
        <v>95.93</v>
      </c>
      <c r="E23" s="2" t="n">
        <v>135.57</v>
      </c>
      <c r="F23" s="3" t="n">
        <v>1.997908022</v>
      </c>
      <c r="G23" s="3" t="n">
        <v>0.805491976378052</v>
      </c>
      <c r="H23" s="3" t="n">
        <v>0.0160929888126234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15</v>
      </c>
      <c r="D24" s="2" t="n">
        <v>27.97</v>
      </c>
      <c r="E24" s="2" t="n">
        <v>187.03</v>
      </c>
      <c r="F24" s="3" t="n">
        <v>1.8555085301</v>
      </c>
      <c r="G24" s="3" t="n">
        <v>0.703015339091289</v>
      </c>
      <c r="H24" s="3" t="n">
        <v>0.0130445095847503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619.5</v>
      </c>
      <c r="D25" s="2" t="n">
        <v>278.25</v>
      </c>
      <c r="E25" s="2" t="n">
        <v>341.25</v>
      </c>
      <c r="F25" s="3" t="n">
        <v>5.3464536485</v>
      </c>
      <c r="G25" s="3" t="n">
        <v>0.699384792422767</v>
      </c>
      <c r="H25" s="3" t="n">
        <v>0.0373922837515412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53</v>
      </c>
      <c r="D26" s="2" t="n">
        <v>14.5</v>
      </c>
      <c r="E26" s="2" t="n">
        <v>38.5</v>
      </c>
      <c r="F26" s="3" t="n">
        <v>0.4574044283</v>
      </c>
      <c r="G26" s="3" t="n">
        <v>0.672259915930801</v>
      </c>
      <c r="H26" s="3" t="n">
        <v>0.00307494662515334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53</v>
      </c>
      <c r="D27" s="2" t="n">
        <v>42.5</v>
      </c>
      <c r="E27" s="2" t="n">
        <v>10.5</v>
      </c>
      <c r="F27" s="3" t="n">
        <v>0.4574044283</v>
      </c>
      <c r="G27" s="3" t="n">
        <v>0.664220192987316</v>
      </c>
      <c r="H27" s="3" t="n">
        <v>0.00303817257638679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297.5</v>
      </c>
      <c r="D28" s="2" t="n">
        <v>195.5</v>
      </c>
      <c r="E28" s="2" t="n">
        <v>102</v>
      </c>
      <c r="F28" s="3" t="n">
        <v>2.5675059894</v>
      </c>
      <c r="G28" s="3" t="n">
        <v>0.671928786082897</v>
      </c>
      <c r="H28" s="3" t="n">
        <v>0.0172518118271811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42</v>
      </c>
      <c r="D29" s="2" t="n">
        <v>8</v>
      </c>
      <c r="E29" s="2" t="n">
        <v>34</v>
      </c>
      <c r="F29" s="3" t="n">
        <v>0.3624714337</v>
      </c>
      <c r="G29" s="3" t="n">
        <v>0.681763854340462</v>
      </c>
      <c r="H29" s="3" t="n">
        <v>0.00247119921727625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0:C29)</f>
        <v>4654.87</v>
      </c>
      <c r="D31" s="6" t="n">
        <f aca="false">SUBTOTAL(9,D20:D29)</f>
        <v>2945.54</v>
      </c>
      <c r="E31" s="6" t="n">
        <f aca="false">SUBTOTAL(9,E20:E29)</f>
        <v>1709.33</v>
      </c>
      <c r="F31" s="7" t="n">
        <f aca="false">SUBTOTAL(9,F20:F29)</f>
        <v>40.1727953101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1690.05</v>
      </c>
      <c r="D32" s="2" t="n">
        <v>1372.62</v>
      </c>
      <c r="E32" s="2" t="n">
        <v>317.43</v>
      </c>
      <c r="F32" s="3" t="n">
        <v>14.5855915879</v>
      </c>
      <c r="G32" s="3" t="n">
        <v>0.5</v>
      </c>
      <c r="H32" s="3" t="n">
        <v>0.072927957939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1169.44</v>
      </c>
      <c r="D33" s="2" t="n">
        <v>915.7</v>
      </c>
      <c r="E33" s="2" t="n">
        <v>253.74</v>
      </c>
      <c r="F33" s="3" t="n">
        <v>10.0925855605</v>
      </c>
      <c r="G33" s="3" t="n">
        <v>0.501582278481012</v>
      </c>
      <c r="H33" s="3" t="n">
        <v>0.0506226206120015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2911.63</v>
      </c>
      <c r="D34" s="2" t="n">
        <v>1679.7</v>
      </c>
      <c r="E34" s="2" t="n">
        <v>1231.93</v>
      </c>
      <c r="F34" s="3" t="n">
        <v>25.1281595426</v>
      </c>
      <c r="G34" s="3" t="n">
        <v>0.540895813047712</v>
      </c>
      <c r="H34" s="3" t="n">
        <v>0.135917162861873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39.85</v>
      </c>
      <c r="D35" s="2" t="n">
        <v>22.78</v>
      </c>
      <c r="E35" s="2" t="n">
        <v>17.07</v>
      </c>
      <c r="F35" s="3" t="n">
        <v>0.3439163484</v>
      </c>
      <c r="G35" s="3" t="n">
        <v>0.523056057866184</v>
      </c>
      <c r="H35" s="3" t="n">
        <v>0.00179887529429837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560.13</v>
      </c>
      <c r="D36" s="2" t="n">
        <v>148.08</v>
      </c>
      <c r="E36" s="2" t="n">
        <v>412.05</v>
      </c>
      <c r="F36" s="3" t="n">
        <v>4.834074386</v>
      </c>
      <c r="G36" s="3" t="n">
        <v>0.453042384830359</v>
      </c>
      <c r="H36" s="3" t="n">
        <v>0.0219004058828079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2:C36)</f>
        <v>6371.1</v>
      </c>
      <c r="D38" s="6" t="n">
        <f aca="false">SUBTOTAL(9,D32:D36)</f>
        <v>4138.88</v>
      </c>
      <c r="E38" s="6" t="n">
        <f aca="false">SUBTOTAL(9,E32:E36)</f>
        <v>2232.22</v>
      </c>
      <c r="F38" s="7" t="n">
        <f aca="false">SUBTOTAL(9,F32:F36)</f>
        <v>54.9843274254</v>
      </c>
    </row>
    <row r="39" customFormat="false" ht="12.8" hidden="false" customHeight="false" outlineLevel="0" collapsed="false">
      <c r="A39" s="1" t="s">
        <v>8</v>
      </c>
      <c r="B39" s="0" t="n">
        <v>40</v>
      </c>
      <c r="C39" s="2" t="n">
        <v>20</v>
      </c>
      <c r="D39" s="2" t="n">
        <v>0</v>
      </c>
      <c r="E39" s="2" t="n">
        <v>20</v>
      </c>
      <c r="F39" s="3" t="n">
        <v>0.1726054446</v>
      </c>
      <c r="G39" s="3" t="n">
        <v>0.800555528295916</v>
      </c>
      <c r="H39" s="3" t="n">
        <v>0.00138180242888504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20</v>
      </c>
      <c r="D41" s="6" t="n">
        <f aca="false">SUBTOTAL(9,D39:D39)</f>
        <v>0</v>
      </c>
      <c r="E41" s="6" t="n">
        <f aca="false">SUBTOTAL(9,E39:E39)</f>
        <v>20</v>
      </c>
      <c r="F41" s="7" t="n">
        <f aca="false">SUBTOTAL(9,F39:F39)</f>
        <v>0.17260544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