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20 SPOT</t>
  </si>
  <si>
    <t xml:space="preserve">Totals:</t>
  </si>
  <si>
    <t xml:space="preserve">BONUS BA</t>
  </si>
  <si>
    <t xml:space="preserve">LUCKY C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.5</v>
      </c>
      <c r="D1" s="2" t="n">
        <v>12.51</v>
      </c>
      <c r="E1" s="2" t="n">
        <v>15.99</v>
      </c>
      <c r="F1" s="3" t="n">
        <v>0.2176858693</v>
      </c>
      <c r="G1" s="3" t="n">
        <v>0.387607275107584</v>
      </c>
      <c r="H1" s="3" t="n">
        <v>0.0008437662662879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.5</v>
      </c>
      <c r="D3" s="6" t="n">
        <f aca="false">SUBTOTAL(9,D1:D1)</f>
        <v>12.51</v>
      </c>
      <c r="E3" s="6" t="n">
        <f aca="false">SUBTOTAL(9,E1:E1)</f>
        <v>15.99</v>
      </c>
      <c r="F3" s="7" t="n">
        <f aca="false">SUBTOTAL(9,F1:F1)</f>
        <v>0.217685869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</v>
      </c>
      <c r="D4" s="2" t="n">
        <v>0</v>
      </c>
      <c r="E4" s="2" t="n">
        <v>2</v>
      </c>
      <c r="F4" s="3" t="n">
        <v>0.0152762013</v>
      </c>
      <c r="G4" s="3" t="n">
        <v>0.930379746835443</v>
      </c>
      <c r="H4" s="3" t="n">
        <v>0.00014212668298101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</v>
      </c>
      <c r="D5" s="2" t="n">
        <v>0</v>
      </c>
      <c r="E5" s="2" t="n">
        <v>4</v>
      </c>
      <c r="F5" s="3" t="n">
        <v>0.0305524027</v>
      </c>
      <c r="G5" s="3" t="n">
        <v>0.930379746835443</v>
      </c>
      <c r="H5" s="3" t="n">
        <v>0.00028425336689240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</v>
      </c>
      <c r="D6" s="2" t="n">
        <v>133</v>
      </c>
      <c r="E6" s="2" t="n">
        <v>-103</v>
      </c>
      <c r="F6" s="3" t="n">
        <v>0.2291430203</v>
      </c>
      <c r="G6" s="3" t="n">
        <v>0.930920345477307</v>
      </c>
      <c r="H6" s="3" t="n">
        <v>0.0021331389962139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50</v>
      </c>
      <c r="D7" s="2" t="n">
        <v>6</v>
      </c>
      <c r="E7" s="2" t="n">
        <v>44</v>
      </c>
      <c r="F7" s="3" t="n">
        <v>0.3819050339</v>
      </c>
      <c r="G7" s="3" t="n">
        <v>0.930740145930019</v>
      </c>
      <c r="H7" s="3" t="n">
        <v>0.0035545434698349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86</v>
      </c>
      <c r="D9" s="6" t="n">
        <f aca="false">SUBTOTAL(9,D4:D7)</f>
        <v>139</v>
      </c>
      <c r="E9" s="6" t="n">
        <f aca="false">SUBTOTAL(9,E4:E7)</f>
        <v>-53</v>
      </c>
      <c r="F9" s="7" t="n">
        <f aca="false">SUBTOTAL(9,F4:F7)</f>
        <v>0.6568766582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20</v>
      </c>
      <c r="D10" s="2" t="n">
        <v>1</v>
      </c>
      <c r="E10" s="2" t="n">
        <v>19</v>
      </c>
      <c r="F10" s="3" t="n">
        <v>0.1527620135</v>
      </c>
      <c r="G10" s="3" t="n">
        <v>0.679649464459592</v>
      </c>
      <c r="H10" s="3" t="n">
        <v>0.0010382462066504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0</v>
      </c>
      <c r="D12" s="6" t="n">
        <f aca="false">SUBTOTAL(9,D10:D10)</f>
        <v>1</v>
      </c>
      <c r="E12" s="6" t="n">
        <f aca="false">SUBTOTAL(9,E10:E10)</f>
        <v>19</v>
      </c>
      <c r="F12" s="7" t="n">
        <f aca="false">SUBTOTAL(9,F10:F10)</f>
        <v>0.152762013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53.98</v>
      </c>
      <c r="D13" s="2" t="n">
        <v>22</v>
      </c>
      <c r="E13" s="2" t="n">
        <v>31.98</v>
      </c>
      <c r="F13" s="3" t="n">
        <v>0.4123046746</v>
      </c>
      <c r="G13" s="3" t="n">
        <v>0.996384778363277</v>
      </c>
      <c r="H13" s="3" t="n">
        <v>0.00410814101819464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53.98</v>
      </c>
      <c r="D15" s="6" t="n">
        <f aca="false">SUBTOTAL(9,D13:D13)</f>
        <v>22</v>
      </c>
      <c r="E15" s="6" t="n">
        <f aca="false">SUBTOTAL(9,E13:E13)</f>
        <v>31.98</v>
      </c>
      <c r="F15" s="7" t="n">
        <f aca="false">SUBTOTAL(9,F13:F13)</f>
        <v>0.4123046746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706.8</v>
      </c>
      <c r="D16" s="2" t="n">
        <v>3225</v>
      </c>
      <c r="E16" s="2" t="n">
        <v>-2518.2</v>
      </c>
      <c r="F16" s="3" t="n">
        <v>5.3986095601</v>
      </c>
      <c r="G16" s="3" t="n">
        <v>0.996752488111947</v>
      </c>
      <c r="H16" s="3" t="n">
        <v>0.053810775113746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706.8</v>
      </c>
      <c r="D18" s="6" t="n">
        <f aca="false">SUBTOTAL(9,D16:D16)</f>
        <v>3225</v>
      </c>
      <c r="E18" s="6" t="n">
        <f aca="false">SUBTOTAL(9,E16:E16)</f>
        <v>-2518.2</v>
      </c>
      <c r="F18" s="7" t="n">
        <f aca="false">SUBTOTAL(9,F16:F16)</f>
        <v>5.3986095601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0</v>
      </c>
      <c r="D19" s="2" t="n">
        <v>0</v>
      </c>
      <c r="E19" s="2" t="n">
        <v>10</v>
      </c>
      <c r="F19" s="3" t="n">
        <v>0.0763810067</v>
      </c>
      <c r="G19" s="3" t="n">
        <v>0.996752488111947</v>
      </c>
      <c r="H19" s="3" t="n">
        <v>0.00076132958472720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</v>
      </c>
      <c r="D21" s="6" t="n">
        <f aca="false">SUBTOTAL(9,D19:D19)</f>
        <v>0</v>
      </c>
      <c r="E21" s="6" t="n">
        <f aca="false">SUBTOTAL(9,E19:E19)</f>
        <v>10</v>
      </c>
      <c r="F21" s="7" t="n">
        <f aca="false">SUBTOTAL(9,F19:F19)</f>
        <v>0.0763810067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4</v>
      </c>
      <c r="D22" s="2" t="n">
        <v>0</v>
      </c>
      <c r="E22" s="2" t="n">
        <v>4</v>
      </c>
      <c r="F22" s="3" t="n">
        <v>0.0305524027</v>
      </c>
      <c r="G22" s="3" t="n">
        <v>0.9375</v>
      </c>
      <c r="H22" s="3" t="n">
        <v>0.000286428775312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4</v>
      </c>
      <c r="D23" s="2" t="n">
        <v>6</v>
      </c>
      <c r="E23" s="2" t="n">
        <v>8</v>
      </c>
      <c r="F23" s="3" t="n">
        <v>0.1069334095</v>
      </c>
      <c r="G23" s="3" t="n">
        <v>0.930379746835443</v>
      </c>
      <c r="H23" s="3" t="n">
        <v>0.000994886784588608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3</v>
      </c>
      <c r="D24" s="2" t="n">
        <v>1.75</v>
      </c>
      <c r="E24" s="2" t="n">
        <v>11.25</v>
      </c>
      <c r="F24" s="3" t="n">
        <v>0.0992953088</v>
      </c>
      <c r="G24" s="3" t="n">
        <v>0.923442064264849</v>
      </c>
      <c r="H24" s="3" t="n">
        <v>0.000916934649300876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8.5</v>
      </c>
      <c r="D25" s="2" t="n">
        <v>45</v>
      </c>
      <c r="E25" s="2" t="n">
        <v>-36.5</v>
      </c>
      <c r="F25" s="3" t="n">
        <v>0.0649238557</v>
      </c>
      <c r="G25" s="3" t="n">
        <v>0.898664626512728</v>
      </c>
      <c r="H25" s="3" t="n">
        <v>0.000583447725344067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.5</v>
      </c>
      <c r="D26" s="2" t="n">
        <v>0.5</v>
      </c>
      <c r="E26" s="2" t="n">
        <v>2</v>
      </c>
      <c r="F26" s="3" t="n">
        <v>0.0190952516</v>
      </c>
      <c r="G26" s="3" t="n">
        <v>0.912061040225597</v>
      </c>
      <c r="H26" s="3" t="n">
        <v>0.000174160350376655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1</v>
      </c>
      <c r="D27" s="2" t="n">
        <v>0</v>
      </c>
      <c r="E27" s="2" t="n">
        <v>1</v>
      </c>
      <c r="F27" s="3" t="n">
        <v>0.0076381006</v>
      </c>
      <c r="G27" s="3" t="n">
        <v>0.914253653411245</v>
      </c>
      <c r="H27" s="3" t="n">
        <v>6.98316137867262E-005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2:C27)</f>
        <v>43</v>
      </c>
      <c r="D29" s="6" t="n">
        <f aca="false">SUBTOTAL(9,D22:D27)</f>
        <v>53.25</v>
      </c>
      <c r="E29" s="6" t="n">
        <f aca="false">SUBTOTAL(9,E22:E27)</f>
        <v>-10.25</v>
      </c>
      <c r="F29" s="7" t="n">
        <f aca="false">SUBTOTAL(9,F22:F27)</f>
        <v>0.3284383289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740.22</v>
      </c>
      <c r="D30" s="2" t="n">
        <v>517.2</v>
      </c>
      <c r="E30" s="2" t="n">
        <v>223.02</v>
      </c>
      <c r="F30" s="3" t="n">
        <v>5.6538748848</v>
      </c>
      <c r="G30" s="3" t="n">
        <v>0.75</v>
      </c>
      <c r="H30" s="3" t="n">
        <v>0.042404061636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323.65</v>
      </c>
      <c r="D31" s="2" t="n">
        <v>411.88</v>
      </c>
      <c r="E31" s="2" t="n">
        <v>-88.23</v>
      </c>
      <c r="F31" s="3" t="n">
        <v>2.4720712848</v>
      </c>
      <c r="G31" s="3" t="n">
        <v>0.841772151898734</v>
      </c>
      <c r="H31" s="3" t="n">
        <v>0.0208092076505316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1939.9</v>
      </c>
      <c r="D32" s="2" t="n">
        <v>1431.41</v>
      </c>
      <c r="E32" s="2" t="n">
        <v>508.49</v>
      </c>
      <c r="F32" s="3" t="n">
        <v>14.8171515078</v>
      </c>
      <c r="G32" s="3" t="n">
        <v>0.832521908471275</v>
      </c>
      <c r="H32" s="3" t="n">
        <v>0.123356032513817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377.45</v>
      </c>
      <c r="D33" s="2" t="n">
        <v>501.29</v>
      </c>
      <c r="E33" s="2" t="n">
        <v>-123.84</v>
      </c>
      <c r="F33" s="3" t="n">
        <v>2.8830011014</v>
      </c>
      <c r="G33" s="3" t="n">
        <v>0.805491976378052</v>
      </c>
      <c r="H33" s="3" t="n">
        <v>0.0232223425506679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504.64</v>
      </c>
      <c r="D34" s="2" t="n">
        <v>281.65</v>
      </c>
      <c r="E34" s="2" t="n">
        <v>222.99</v>
      </c>
      <c r="F34" s="3" t="n">
        <v>3.8544911268</v>
      </c>
      <c r="G34" s="3" t="n">
        <v>0.703015339091289</v>
      </c>
      <c r="H34" s="3" t="n">
        <v>0.0270976638653167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396.45</v>
      </c>
      <c r="D35" s="2" t="n">
        <v>160.6</v>
      </c>
      <c r="E35" s="2" t="n">
        <v>235.85</v>
      </c>
      <c r="F35" s="3" t="n">
        <v>3.0281250143</v>
      </c>
      <c r="G35" s="3" t="n">
        <v>0.699384792422767</v>
      </c>
      <c r="H35" s="3" t="n">
        <v>0.021178245845564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116.9</v>
      </c>
      <c r="D36" s="2" t="n">
        <v>25.15</v>
      </c>
      <c r="E36" s="2" t="n">
        <v>91.75</v>
      </c>
      <c r="F36" s="3" t="n">
        <v>0.8928939694</v>
      </c>
      <c r="G36" s="3" t="n">
        <v>0.672259915930801</v>
      </c>
      <c r="H36" s="3" t="n">
        <v>0.00600256824803963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06.65</v>
      </c>
      <c r="D37" s="2" t="n">
        <v>32.75</v>
      </c>
      <c r="E37" s="2" t="n">
        <v>73.9</v>
      </c>
      <c r="F37" s="3" t="n">
        <v>0.8146034374</v>
      </c>
      <c r="G37" s="3" t="n">
        <v>0.664220192987316</v>
      </c>
      <c r="H37" s="3" t="n">
        <v>0.00541076052397959</v>
      </c>
    </row>
    <row r="38" customFormat="false" ht="12.8" hidden="false" customHeight="false" outlineLevel="0" collapsed="false">
      <c r="A38" s="1" t="s">
        <v>8</v>
      </c>
      <c r="B38" s="0" t="n">
        <v>9</v>
      </c>
      <c r="C38" s="2" t="n">
        <v>0.7</v>
      </c>
      <c r="D38" s="2" t="n">
        <v>0</v>
      </c>
      <c r="E38" s="2" t="n">
        <v>0.7</v>
      </c>
      <c r="F38" s="3" t="n">
        <v>0.0053466704</v>
      </c>
      <c r="G38" s="3" t="n">
        <v>0.652193744234666</v>
      </c>
      <c r="H38" s="3" t="n">
        <v>3.48706498736466E-005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51.82</v>
      </c>
      <c r="D39" s="2" t="n">
        <v>25</v>
      </c>
      <c r="E39" s="2" t="n">
        <v>26.82</v>
      </c>
      <c r="F39" s="3" t="n">
        <v>0.3958063772</v>
      </c>
      <c r="G39" s="3" t="n">
        <v>0.671928786082897</v>
      </c>
      <c r="H39" s="3" t="n">
        <v>0.0026595369855586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0:C39)</f>
        <v>4558.38</v>
      </c>
      <c r="D41" s="6" t="n">
        <f aca="false">SUBTOTAL(9,D30:D39)</f>
        <v>3386.93</v>
      </c>
      <c r="E41" s="6" t="n">
        <f aca="false">SUBTOTAL(9,E30:E39)</f>
        <v>1171.45</v>
      </c>
      <c r="F41" s="7" t="n">
        <f aca="false">SUBTOTAL(9,F30:F39)</f>
        <v>34.8173653743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1770.85</v>
      </c>
      <c r="D42" s="2" t="n">
        <v>1657.72</v>
      </c>
      <c r="E42" s="2" t="n">
        <v>113.13</v>
      </c>
      <c r="F42" s="3" t="n">
        <v>13.5259305879</v>
      </c>
      <c r="G42" s="3" t="n">
        <v>0.5</v>
      </c>
      <c r="H42" s="3" t="n">
        <v>0.067629652939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2472.5</v>
      </c>
      <c r="D43" s="2" t="n">
        <v>1870.9</v>
      </c>
      <c r="E43" s="2" t="n">
        <v>601.6</v>
      </c>
      <c r="F43" s="3" t="n">
        <v>18.8852039296</v>
      </c>
      <c r="G43" s="3" t="n">
        <v>0.501582278481012</v>
      </c>
      <c r="H43" s="3" t="n">
        <v>0.0947248361658733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2897</v>
      </c>
      <c r="D44" s="2" t="n">
        <v>1798.8</v>
      </c>
      <c r="E44" s="2" t="n">
        <v>1098.2</v>
      </c>
      <c r="F44" s="3" t="n">
        <v>22.127577668</v>
      </c>
      <c r="G44" s="3" t="n">
        <v>0.540895813047712</v>
      </c>
      <c r="H44" s="3" t="n">
        <v>0.119687141135093</v>
      </c>
    </row>
    <row r="45" customFormat="false" ht="12.8" hidden="false" customHeight="false" outlineLevel="0" collapsed="false">
      <c r="A45" s="1" t="s">
        <v>9</v>
      </c>
      <c r="B45" s="0" t="n">
        <v>4</v>
      </c>
      <c r="C45" s="2" t="n">
        <v>38.25</v>
      </c>
      <c r="D45" s="2" t="n">
        <v>7.3</v>
      </c>
      <c r="E45" s="2" t="n">
        <v>30.95</v>
      </c>
      <c r="F45" s="3" t="n">
        <v>0.2921573509</v>
      </c>
      <c r="G45" s="3" t="n">
        <v>0.523056057866184</v>
      </c>
      <c r="H45" s="3" t="n">
        <v>0.00152814672238381</v>
      </c>
    </row>
    <row r="46" customFormat="false" ht="12.8" hidden="false" customHeight="false" outlineLevel="0" collapsed="false">
      <c r="A46" s="1" t="s">
        <v>9</v>
      </c>
      <c r="B46" s="0" t="n">
        <v>5</v>
      </c>
      <c r="C46" s="2" t="n">
        <v>407</v>
      </c>
      <c r="D46" s="2" t="n">
        <v>153.2</v>
      </c>
      <c r="E46" s="2" t="n">
        <v>253.8</v>
      </c>
      <c r="F46" s="3" t="n">
        <v>3.1087069764</v>
      </c>
      <c r="G46" s="3" t="n">
        <v>0.453042384830359</v>
      </c>
      <c r="H46" s="3" t="n">
        <v>0.0140837602232703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2:C46)</f>
        <v>7585.6</v>
      </c>
      <c r="D48" s="6" t="n">
        <f aca="false">SUBTOTAL(9,D42:D46)</f>
        <v>5487.92</v>
      </c>
      <c r="E48" s="6" t="n">
        <f aca="false">SUBTOTAL(9,E42:E46)</f>
        <v>2097.68</v>
      </c>
      <c r="F48" s="7" t="n">
        <f aca="false">SUBTOTAL(9,F42:F46)</f>
        <v>57.93957651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