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</v>
      </c>
      <c r="D1" s="2" t="n">
        <v>2</v>
      </c>
      <c r="E1" s="2" t="n">
        <v>1</v>
      </c>
      <c r="F1" s="3" t="n">
        <v>0.033777773</v>
      </c>
      <c r="G1" s="3" t="n">
        <v>0.387607275107584</v>
      </c>
      <c r="H1" s="3" t="n">
        <v>0.00013092510551732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</v>
      </c>
      <c r="D3" s="6" t="n">
        <f aca="false">SUBTOTAL(9,D1:D1)</f>
        <v>2</v>
      </c>
      <c r="E3" s="6" t="n">
        <f aca="false">SUBTOTAL(9,E1:E1)</f>
        <v>1</v>
      </c>
      <c r="F3" s="7" t="n">
        <f aca="false">SUBTOTAL(9,F1:F1)</f>
        <v>0.03377777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5</v>
      </c>
      <c r="D4" s="2" t="n">
        <v>3</v>
      </c>
      <c r="E4" s="2" t="n">
        <v>12</v>
      </c>
      <c r="F4" s="3" t="n">
        <v>0.168888868</v>
      </c>
      <c r="G4" s="3" t="n">
        <v>0.777137419542483</v>
      </c>
      <c r="H4" s="3" t="n">
        <v>0.0013124985906697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</v>
      </c>
      <c r="D6" s="6" t="n">
        <f aca="false">SUBTOTAL(9,D4:D4)</f>
        <v>3</v>
      </c>
      <c r="E6" s="6" t="n">
        <f aca="false">SUBTOTAL(9,E4:E4)</f>
        <v>12</v>
      </c>
      <c r="F6" s="7" t="n">
        <f aca="false">SUBTOTAL(9,F4:F4)</f>
        <v>0.16888886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8</v>
      </c>
      <c r="D7" s="2" t="n">
        <v>0</v>
      </c>
      <c r="E7" s="2" t="n">
        <v>8</v>
      </c>
      <c r="F7" s="3" t="n">
        <v>0.090074063</v>
      </c>
      <c r="G7" s="3" t="n">
        <v>0.68614739690689</v>
      </c>
      <c r="H7" s="3" t="n">
        <v>0.00061804083856277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8</v>
      </c>
      <c r="D9" s="6" t="n">
        <f aca="false">SUBTOTAL(9,D7:D7)</f>
        <v>0</v>
      </c>
      <c r="E9" s="6" t="n">
        <f aca="false">SUBTOTAL(9,E7:E7)</f>
        <v>8</v>
      </c>
      <c r="F9" s="7" t="n">
        <f aca="false">SUBTOTAL(9,F7:F7)</f>
        <v>0.090074063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8</v>
      </c>
      <c r="D10" s="2" t="n">
        <v>6</v>
      </c>
      <c r="E10" s="2" t="n">
        <v>2</v>
      </c>
      <c r="F10" s="3" t="n">
        <v>0.090074063</v>
      </c>
      <c r="G10" s="3" t="n">
        <v>0.930379746835443</v>
      </c>
      <c r="H10" s="3" t="n">
        <v>0.000838030839303798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4</v>
      </c>
      <c r="D11" s="2" t="n">
        <v>26</v>
      </c>
      <c r="E11" s="2" t="n">
        <v>-22</v>
      </c>
      <c r="F11" s="3" t="n">
        <v>0.045037031</v>
      </c>
      <c r="G11" s="3" t="n">
        <v>0.930379746835443</v>
      </c>
      <c r="H11" s="3" t="n">
        <v>0.00041901541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12</v>
      </c>
      <c r="D13" s="6" t="n">
        <f aca="false">SUBTOTAL(9,D10:D11)</f>
        <v>32</v>
      </c>
      <c r="E13" s="6" t="n">
        <f aca="false">SUBTOTAL(9,E10:E11)</f>
        <v>-20</v>
      </c>
      <c r="F13" s="7" t="n">
        <f aca="false">SUBTOTAL(9,F10:F11)</f>
        <v>0.135111094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20</v>
      </c>
      <c r="D14" s="2" t="n">
        <v>20</v>
      </c>
      <c r="E14" s="2" t="n">
        <v>0</v>
      </c>
      <c r="F14" s="3" t="n">
        <v>0.225185158</v>
      </c>
      <c r="G14" s="3" t="n">
        <v>0.800555528295916</v>
      </c>
      <c r="H14" s="3" t="n">
        <v>0.00180273223127089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0</v>
      </c>
      <c r="D16" s="6" t="n">
        <f aca="false">SUBTOTAL(9,D14:D14)</f>
        <v>20</v>
      </c>
      <c r="E16" s="6" t="n">
        <f aca="false">SUBTOTAL(9,E14:E14)</f>
        <v>0</v>
      </c>
      <c r="F16" s="7" t="n">
        <f aca="false">SUBTOTAL(9,F14:F14)</f>
        <v>0.225185158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20</v>
      </c>
      <c r="D17" s="2" t="n">
        <v>323.2</v>
      </c>
      <c r="E17" s="2" t="n">
        <v>-303.2</v>
      </c>
      <c r="F17" s="3" t="n">
        <v>0.225185158</v>
      </c>
      <c r="G17" s="3" t="n">
        <v>0.449174243478041</v>
      </c>
      <c r="H17" s="3" t="n">
        <v>0.00101147372987133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20</v>
      </c>
      <c r="D19" s="6" t="n">
        <f aca="false">SUBTOTAL(9,D17:D17)</f>
        <v>323.2</v>
      </c>
      <c r="E19" s="6" t="n">
        <f aca="false">SUBTOTAL(9,E17:E17)</f>
        <v>-303.2</v>
      </c>
      <c r="F19" s="7" t="n">
        <f aca="false">SUBTOTAL(9,F17:F17)</f>
        <v>0.225185158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037.4</v>
      </c>
      <c r="D20" s="2" t="n">
        <v>1360</v>
      </c>
      <c r="E20" s="2" t="n">
        <v>-322.6</v>
      </c>
      <c r="F20" s="3" t="n">
        <v>11.680354171</v>
      </c>
      <c r="G20" s="3" t="n">
        <v>0.996752488111947</v>
      </c>
      <c r="H20" s="3" t="n">
        <v>0.11642422081973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1037.4</v>
      </c>
      <c r="D22" s="6" t="n">
        <f aca="false">SUBTOTAL(9,D20:D20)</f>
        <v>1360</v>
      </c>
      <c r="E22" s="6" t="n">
        <f aca="false">SUBTOTAL(9,E20:E20)</f>
        <v>-322.6</v>
      </c>
      <c r="F22" s="7" t="n">
        <f aca="false">SUBTOTAL(9,F20:F20)</f>
        <v>11.680354171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7</v>
      </c>
      <c r="D23" s="2" t="n">
        <v>4.5</v>
      </c>
      <c r="E23" s="2" t="n">
        <v>2.5</v>
      </c>
      <c r="F23" s="3" t="n">
        <v>0.078814805</v>
      </c>
      <c r="G23" s="3" t="n">
        <v>0.9375</v>
      </c>
      <c r="H23" s="3" t="n">
        <v>0.00073888879687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16</v>
      </c>
      <c r="D24" s="2" t="n">
        <v>12</v>
      </c>
      <c r="E24" s="2" t="n">
        <v>4</v>
      </c>
      <c r="F24" s="3" t="n">
        <v>0.180148126</v>
      </c>
      <c r="G24" s="3" t="n">
        <v>0.930379746835443</v>
      </c>
      <c r="H24" s="3" t="n">
        <v>0.0016760616786076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7</v>
      </c>
      <c r="D25" s="2" t="n">
        <v>11</v>
      </c>
      <c r="E25" s="2" t="n">
        <v>-4</v>
      </c>
      <c r="F25" s="3" t="n">
        <v>0.078814805</v>
      </c>
      <c r="G25" s="3" t="n">
        <v>0.923442064264849</v>
      </c>
      <c r="H25" s="3" t="n">
        <v>0.000727809062238316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6</v>
      </c>
      <c r="D26" s="2" t="n">
        <v>0</v>
      </c>
      <c r="E26" s="2" t="n">
        <v>6</v>
      </c>
      <c r="F26" s="3" t="n">
        <v>0.067555547</v>
      </c>
      <c r="G26" s="3" t="n">
        <v>0.898664626512728</v>
      </c>
      <c r="H26" s="3" t="n">
        <v>0.000607097804136181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3:C26)</f>
        <v>36</v>
      </c>
      <c r="D28" s="6" t="n">
        <f aca="false">SUBTOTAL(9,D23:D26)</f>
        <v>27.5</v>
      </c>
      <c r="E28" s="6" t="n">
        <f aca="false">SUBTOTAL(9,E23:E26)</f>
        <v>8.5</v>
      </c>
      <c r="F28" s="7" t="n">
        <f aca="false">SUBTOTAL(9,F23:F26)</f>
        <v>0.405333283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491.05</v>
      </c>
      <c r="D29" s="2" t="n">
        <v>342.6</v>
      </c>
      <c r="E29" s="2" t="n">
        <v>148.45</v>
      </c>
      <c r="F29" s="3" t="n">
        <v>5.528858603</v>
      </c>
      <c r="G29" s="3" t="n">
        <v>0.75</v>
      </c>
      <c r="H29" s="3" t="n">
        <v>0.041466439522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214</v>
      </c>
      <c r="D30" s="2" t="n">
        <v>197.4</v>
      </c>
      <c r="E30" s="2" t="n">
        <v>16.6</v>
      </c>
      <c r="F30" s="3" t="n">
        <v>2.409481195</v>
      </c>
      <c r="G30" s="3" t="n">
        <v>0.841772151898734</v>
      </c>
      <c r="H30" s="3" t="n">
        <v>0.0202823417047468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1280.5</v>
      </c>
      <c r="D31" s="2" t="n">
        <v>1295.79</v>
      </c>
      <c r="E31" s="2" t="n">
        <v>-15.29</v>
      </c>
      <c r="F31" s="3" t="n">
        <v>14.417479772</v>
      </c>
      <c r="G31" s="3" t="n">
        <v>0.832521908471275</v>
      </c>
      <c r="H31" s="3" t="n">
        <v>0.120028677751314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318.5</v>
      </c>
      <c r="D32" s="2" t="n">
        <v>196.46</v>
      </c>
      <c r="E32" s="2" t="n">
        <v>122.04</v>
      </c>
      <c r="F32" s="3" t="n">
        <v>3.586073649</v>
      </c>
      <c r="G32" s="3" t="n">
        <v>0.805491976378052</v>
      </c>
      <c r="H32" s="3" t="n">
        <v>0.0288855355097026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266</v>
      </c>
      <c r="D33" s="2" t="n">
        <v>260.84</v>
      </c>
      <c r="E33" s="2" t="n">
        <v>5.16</v>
      </c>
      <c r="F33" s="3" t="n">
        <v>2.994962608</v>
      </c>
      <c r="G33" s="3" t="n">
        <v>0.703015339091289</v>
      </c>
      <c r="H33" s="3" t="n">
        <v>0.0210550465342885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537</v>
      </c>
      <c r="D34" s="2" t="n">
        <v>250.75</v>
      </c>
      <c r="E34" s="2" t="n">
        <v>286.25</v>
      </c>
      <c r="F34" s="3" t="n">
        <v>6.046221505</v>
      </c>
      <c r="G34" s="3" t="n">
        <v>0.699384792422767</v>
      </c>
      <c r="H34" s="3" t="n">
        <v>0.042286353722165</v>
      </c>
    </row>
    <row r="35" customFormat="false" ht="12.8" hidden="false" customHeight="false" outlineLevel="0" collapsed="false">
      <c r="A35" s="1" t="s">
        <v>9</v>
      </c>
      <c r="B35" s="0" t="n">
        <v>7</v>
      </c>
      <c r="C35" s="2" t="n">
        <v>95</v>
      </c>
      <c r="D35" s="2" t="n">
        <v>121.25</v>
      </c>
      <c r="E35" s="2" t="n">
        <v>-26.25</v>
      </c>
      <c r="F35" s="3" t="n">
        <v>1.069629502</v>
      </c>
      <c r="G35" s="3" t="n">
        <v>0.672259915930801</v>
      </c>
      <c r="H35" s="3" t="n">
        <v>0.00719069039091624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95</v>
      </c>
      <c r="D36" s="2" t="n">
        <v>25.75</v>
      </c>
      <c r="E36" s="2" t="n">
        <v>69.25</v>
      </c>
      <c r="F36" s="3" t="n">
        <v>1.069629502</v>
      </c>
      <c r="G36" s="3" t="n">
        <v>0.664220192987316</v>
      </c>
      <c r="H36" s="3" t="n">
        <v>0.00710469514243367</v>
      </c>
    </row>
    <row r="37" customFormat="false" ht="12.8" hidden="false" customHeight="false" outlineLevel="0" collapsed="false">
      <c r="A37" s="1" t="s">
        <v>9</v>
      </c>
      <c r="B37" s="0" t="n">
        <v>9</v>
      </c>
      <c r="C37" s="2" t="n">
        <v>45</v>
      </c>
      <c r="D37" s="2" t="n">
        <v>9</v>
      </c>
      <c r="E37" s="2" t="n">
        <v>36</v>
      </c>
      <c r="F37" s="3" t="n">
        <v>0.506666606</v>
      </c>
      <c r="G37" s="3" t="n">
        <v>0.652193744234666</v>
      </c>
      <c r="H37" s="3" t="n">
        <v>0.0033044479084581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227.5</v>
      </c>
      <c r="D38" s="2" t="n">
        <v>127</v>
      </c>
      <c r="E38" s="2" t="n">
        <v>100.5</v>
      </c>
      <c r="F38" s="3" t="n">
        <v>2.561481177</v>
      </c>
      <c r="G38" s="3" t="n">
        <v>0.671928786082897</v>
      </c>
      <c r="H38" s="3" t="n">
        <v>0.017211329378358</v>
      </c>
    </row>
    <row r="39" customFormat="false" ht="12.8" hidden="false" customHeight="false" outlineLevel="0" collapsed="false">
      <c r="A39" s="1" t="s">
        <v>9</v>
      </c>
      <c r="B39" s="0" t="n">
        <v>11</v>
      </c>
      <c r="C39" s="2" t="n">
        <v>20</v>
      </c>
      <c r="D39" s="2" t="n">
        <v>0</v>
      </c>
      <c r="E39" s="2" t="n">
        <v>20</v>
      </c>
      <c r="F39" s="3" t="n">
        <v>0.225185158</v>
      </c>
      <c r="G39" s="3" t="n">
        <v>0.681763854340462</v>
      </c>
      <c r="H39" s="3" t="n">
        <v>0.00153523101258346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29:C39)</f>
        <v>3589.55</v>
      </c>
      <c r="D41" s="6" t="n">
        <f aca="false">SUBTOTAL(9,D29:D39)</f>
        <v>2826.84</v>
      </c>
      <c r="E41" s="6" t="n">
        <f aca="false">SUBTOTAL(9,E29:E39)</f>
        <v>762.71</v>
      </c>
      <c r="F41" s="7" t="n">
        <f aca="false">SUBTOTAL(9,F29:F39)</f>
        <v>40.415669277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638.63</v>
      </c>
      <c r="D42" s="2" t="n">
        <v>476.48</v>
      </c>
      <c r="E42" s="2" t="n">
        <v>162.15</v>
      </c>
      <c r="F42" s="3" t="n">
        <v>7.190499888</v>
      </c>
      <c r="G42" s="3" t="n">
        <v>0.5</v>
      </c>
      <c r="H42" s="3" t="n">
        <v>0.03595249944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1480.75</v>
      </c>
      <c r="D43" s="2" t="n">
        <v>975</v>
      </c>
      <c r="E43" s="2" t="n">
        <v>505.75</v>
      </c>
      <c r="F43" s="3" t="n">
        <v>16.672146172</v>
      </c>
      <c r="G43" s="3" t="n">
        <v>0.501582278481012</v>
      </c>
      <c r="H43" s="3" t="n">
        <v>0.0836245306412024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551.25</v>
      </c>
      <c r="D44" s="2" t="n">
        <v>961.92</v>
      </c>
      <c r="E44" s="2" t="n">
        <v>589.33</v>
      </c>
      <c r="F44" s="3" t="n">
        <v>17.465923855</v>
      </c>
      <c r="G44" s="3" t="n">
        <v>0.540895813047712</v>
      </c>
      <c r="H44" s="3" t="n">
        <v>0.0944724508417965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146</v>
      </c>
      <c r="D45" s="2" t="n">
        <v>17.8</v>
      </c>
      <c r="E45" s="2" t="n">
        <v>128.2</v>
      </c>
      <c r="F45" s="3" t="n">
        <v>1.643851657</v>
      </c>
      <c r="G45" s="3" t="n">
        <v>0.523056057866184</v>
      </c>
      <c r="H45" s="3" t="n">
        <v>0.00859826567427214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283</v>
      </c>
      <c r="D46" s="2" t="n">
        <v>25.6</v>
      </c>
      <c r="E46" s="2" t="n">
        <v>257.4</v>
      </c>
      <c r="F46" s="3" t="n">
        <v>3.186369992</v>
      </c>
      <c r="G46" s="3" t="n">
        <v>0.453042384830359</v>
      </c>
      <c r="H46" s="3" t="n">
        <v>0.0144356066012757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2:C46)</f>
        <v>4099.63</v>
      </c>
      <c r="D48" s="6" t="n">
        <f aca="false">SUBTOTAL(9,D42:D46)</f>
        <v>2456.8</v>
      </c>
      <c r="E48" s="6" t="n">
        <f aca="false">SUBTOTAL(9,E42:E46)</f>
        <v>1642.83</v>
      </c>
      <c r="F48" s="7" t="n">
        <f aca="false">SUBTOTAL(9,F42:F46)</f>
        <v>46.158791564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41</v>
      </c>
      <c r="D49" s="2" t="n">
        <v>80</v>
      </c>
      <c r="E49" s="2" t="n">
        <v>-39</v>
      </c>
      <c r="F49" s="3" t="n">
        <v>0.461629574</v>
      </c>
      <c r="G49" s="3" t="n">
        <v>0.800555528295916</v>
      </c>
      <c r="H49" s="3" t="n">
        <v>0.00369560107490589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41</v>
      </c>
      <c r="D51" s="6" t="n">
        <f aca="false">SUBTOTAL(9,D49:D49)</f>
        <v>80</v>
      </c>
      <c r="E51" s="6" t="n">
        <f aca="false">SUBTOTAL(9,E49:E49)</f>
        <v>-39</v>
      </c>
      <c r="F51" s="7" t="n">
        <f aca="false">SUBTOTAL(9,F49:F49)</f>
        <v>0.46162957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