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8">
  <si>
    <t xml:space="preserve">20 SPOT</t>
  </si>
  <si>
    <t xml:space="preserve">Totals:</t>
  </si>
  <si>
    <t xml:space="preserve">BONUS BA</t>
  </si>
  <si>
    <t xml:space="preserve">PENNY</t>
  </si>
  <si>
    <t xml:space="preserve">QUARTERK</t>
  </si>
  <si>
    <t xml:space="preserve">REDWBLUE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</v>
      </c>
      <c r="D1" s="2" t="n">
        <v>16.5</v>
      </c>
      <c r="E1" s="2" t="n">
        <v>-0.5</v>
      </c>
      <c r="F1" s="3" t="n">
        <v>0.16778347</v>
      </c>
      <c r="G1" s="3" t="n">
        <v>0.387607275107584</v>
      </c>
      <c r="H1" s="3" t="n">
        <v>0.00065034093614795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</v>
      </c>
      <c r="D3" s="6" t="n">
        <f aca="false">SUBTOTAL(9,D1:D1)</f>
        <v>16.5</v>
      </c>
      <c r="E3" s="6" t="n">
        <f aca="false">SUBTOTAL(9,E1:E1)</f>
        <v>-0.5</v>
      </c>
      <c r="F3" s="7" t="n">
        <f aca="false">SUBTOTAL(9,F1:F1)</f>
        <v>0.1677834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</v>
      </c>
      <c r="D4" s="2" t="n">
        <v>0</v>
      </c>
      <c r="E4" s="2" t="n">
        <v>8</v>
      </c>
      <c r="F4" s="3" t="n">
        <v>0.08389173</v>
      </c>
      <c r="G4" s="3" t="n">
        <v>0.930379746835443</v>
      </c>
      <c r="H4" s="3" t="n">
        <v>0.000780511665189874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5</v>
      </c>
      <c r="D5" s="2" t="n">
        <v>0</v>
      </c>
      <c r="E5" s="2" t="n">
        <v>5</v>
      </c>
      <c r="F5" s="3" t="n">
        <v>0.05243233</v>
      </c>
      <c r="G5" s="3" t="n">
        <v>0.930379746835443</v>
      </c>
      <c r="H5" s="3" t="n">
        <v>0.000487819779113924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2</v>
      </c>
      <c r="D6" s="2" t="n">
        <v>53</v>
      </c>
      <c r="E6" s="2" t="n">
        <v>-31</v>
      </c>
      <c r="F6" s="3" t="n">
        <v>0.23070227</v>
      </c>
      <c r="G6" s="3" t="n">
        <v>0.930920345477307</v>
      </c>
      <c r="H6" s="3" t="n">
        <v>0.00214765436890799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35</v>
      </c>
      <c r="D8" s="6" t="n">
        <f aca="false">SUBTOTAL(9,D4:D6)</f>
        <v>53</v>
      </c>
      <c r="E8" s="6" t="n">
        <f aca="false">SUBTOTAL(9,E4:E6)</f>
        <v>-18</v>
      </c>
      <c r="F8" s="7" t="n">
        <f aca="false">SUBTOTAL(9,F4:F6)</f>
        <v>0.36702633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283.1</v>
      </c>
      <c r="D9" s="2" t="n">
        <v>15</v>
      </c>
      <c r="E9" s="2" t="n">
        <v>268.1</v>
      </c>
      <c r="F9" s="3" t="n">
        <v>2.96871886</v>
      </c>
      <c r="G9" s="3" t="n">
        <v>0.996752488111947</v>
      </c>
      <c r="H9" s="3" t="n">
        <v>0.029590779102098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283.1</v>
      </c>
      <c r="D11" s="6" t="n">
        <f aca="false">SUBTOTAL(9,D9:D9)</f>
        <v>15</v>
      </c>
      <c r="E11" s="6" t="n">
        <f aca="false">SUBTOTAL(9,E9:E9)</f>
        <v>268.1</v>
      </c>
      <c r="F11" s="7" t="n">
        <f aca="false">SUBTOTAL(9,F9:F9)</f>
        <v>2.96871886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8</v>
      </c>
      <c r="D12" s="2" t="n">
        <v>1.75</v>
      </c>
      <c r="E12" s="2" t="n">
        <v>6.25</v>
      </c>
      <c r="F12" s="3" t="n">
        <v>0.08389173</v>
      </c>
      <c r="G12" s="3" t="n">
        <v>0.923442064264849</v>
      </c>
      <c r="H12" s="3" t="n">
        <v>0.000774691523259494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4</v>
      </c>
      <c r="D13" s="2" t="n">
        <v>46</v>
      </c>
      <c r="E13" s="2" t="n">
        <v>-22</v>
      </c>
      <c r="F13" s="3" t="n">
        <v>0.25167521</v>
      </c>
      <c r="G13" s="3" t="n">
        <v>0.898664626512728</v>
      </c>
      <c r="H13" s="3" t="n">
        <v>0.00226171608597162</v>
      </c>
    </row>
    <row r="14" customFormat="false" ht="12.8" hidden="false" customHeight="false" outlineLevel="0" collapsed="false">
      <c r="A14" s="1" t="s">
        <v>4</v>
      </c>
      <c r="B14" s="0" t="n">
        <v>7</v>
      </c>
      <c r="C14" s="2" t="n">
        <v>4</v>
      </c>
      <c r="D14" s="2" t="n">
        <v>0.25</v>
      </c>
      <c r="E14" s="2" t="n">
        <v>3.75</v>
      </c>
      <c r="F14" s="3" t="n">
        <v>0.04194586</v>
      </c>
      <c r="G14" s="3" t="n">
        <v>0.91097603645072</v>
      </c>
      <c r="H14" s="3" t="n">
        <v>0.000382116732883168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2:C14)</f>
        <v>36</v>
      </c>
      <c r="D16" s="6" t="n">
        <f aca="false">SUBTOTAL(9,D12:D14)</f>
        <v>48</v>
      </c>
      <c r="E16" s="6" t="n">
        <f aca="false">SUBTOTAL(9,E12:E14)</f>
        <v>-12</v>
      </c>
      <c r="F16" s="7" t="n">
        <f aca="false">SUBTOTAL(9,F12:F14)</f>
        <v>0.3775128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62.25</v>
      </c>
      <c r="D17" s="2" t="n">
        <v>7.3</v>
      </c>
      <c r="E17" s="2" t="n">
        <v>54.95</v>
      </c>
      <c r="F17" s="3" t="n">
        <v>0.65278258</v>
      </c>
      <c r="G17" s="3" t="n">
        <v>0.651898734177216</v>
      </c>
      <c r="H17" s="3" t="n">
        <v>0.00425548137594937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62.25</v>
      </c>
      <c r="D19" s="6" t="n">
        <f aca="false">SUBTOTAL(9,D17:D17)</f>
        <v>7.3</v>
      </c>
      <c r="E19" s="6" t="n">
        <f aca="false">SUBTOTAL(9,E17:E17)</f>
        <v>54.95</v>
      </c>
      <c r="F19" s="7" t="n">
        <f aca="false">SUBTOTAL(9,F17:F17)</f>
        <v>0.65278258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1011.25</v>
      </c>
      <c r="D20" s="2" t="n">
        <v>1219.05</v>
      </c>
      <c r="E20" s="2" t="n">
        <v>-207.8</v>
      </c>
      <c r="F20" s="3" t="n">
        <v>10.60443997</v>
      </c>
      <c r="G20" s="3" t="n">
        <v>0.75</v>
      </c>
      <c r="H20" s="3" t="n">
        <v>0.079533299775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282.5</v>
      </c>
      <c r="D21" s="2" t="n">
        <v>186.48</v>
      </c>
      <c r="E21" s="2" t="n">
        <v>96.02</v>
      </c>
      <c r="F21" s="3" t="n">
        <v>2.96242698</v>
      </c>
      <c r="G21" s="3" t="n">
        <v>0.841772151898734</v>
      </c>
      <c r="H21" s="3" t="n">
        <v>0.0249368853379747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1203.5</v>
      </c>
      <c r="D22" s="2" t="n">
        <v>1335.28</v>
      </c>
      <c r="E22" s="2" t="n">
        <v>-131.78</v>
      </c>
      <c r="F22" s="3" t="n">
        <v>12.62046329</v>
      </c>
      <c r="G22" s="3" t="n">
        <v>0.832521908471275</v>
      </c>
      <c r="H22" s="3" t="n">
        <v>0.105068121839825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672</v>
      </c>
      <c r="D23" s="2" t="n">
        <v>739.4</v>
      </c>
      <c r="E23" s="2" t="n">
        <v>-67.4</v>
      </c>
      <c r="F23" s="3" t="n">
        <v>7.04690596</v>
      </c>
      <c r="G23" s="3" t="n">
        <v>0.805491976378052</v>
      </c>
      <c r="H23" s="3" t="n">
        <v>0.0567622620907067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207</v>
      </c>
      <c r="D24" s="2" t="n">
        <v>45.34</v>
      </c>
      <c r="E24" s="2" t="n">
        <v>161.66</v>
      </c>
      <c r="F24" s="3" t="n">
        <v>2.17069871</v>
      </c>
      <c r="G24" s="3" t="n">
        <v>0.703015339091289</v>
      </c>
      <c r="H24" s="3" t="n">
        <v>0.0152603448967567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275</v>
      </c>
      <c r="D25" s="2" t="n">
        <v>93</v>
      </c>
      <c r="E25" s="2" t="n">
        <v>182</v>
      </c>
      <c r="F25" s="3" t="n">
        <v>2.88377848</v>
      </c>
      <c r="G25" s="3" t="n">
        <v>0.699384792422767</v>
      </c>
      <c r="H25" s="3" t="n">
        <v>0.0201687081362804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97</v>
      </c>
      <c r="D26" s="2" t="n">
        <v>19.25</v>
      </c>
      <c r="E26" s="2" t="n">
        <v>77.75</v>
      </c>
      <c r="F26" s="3" t="n">
        <v>1.01718731</v>
      </c>
      <c r="G26" s="3" t="n">
        <v>0.672259915930801</v>
      </c>
      <c r="H26" s="3" t="n">
        <v>0.00683814255506478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97</v>
      </c>
      <c r="D27" s="2" t="n">
        <v>6</v>
      </c>
      <c r="E27" s="2" t="n">
        <v>91</v>
      </c>
      <c r="F27" s="3" t="n">
        <v>1.01718731</v>
      </c>
      <c r="G27" s="3" t="n">
        <v>0.664220192987316</v>
      </c>
      <c r="H27" s="3" t="n">
        <v>0.00675636351352449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15</v>
      </c>
      <c r="D28" s="2" t="n">
        <v>3</v>
      </c>
      <c r="E28" s="2" t="n">
        <v>12</v>
      </c>
      <c r="F28" s="3" t="n">
        <v>0.157297</v>
      </c>
      <c r="G28" s="3" t="n">
        <v>0.652193744234666</v>
      </c>
      <c r="H28" s="3" t="n">
        <v>0.0010258811938688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48.5</v>
      </c>
      <c r="D29" s="2" t="n">
        <v>7.5</v>
      </c>
      <c r="E29" s="2" t="n">
        <v>41</v>
      </c>
      <c r="F29" s="3" t="n">
        <v>0.50859365</v>
      </c>
      <c r="G29" s="3" t="n">
        <v>0.671928786082897</v>
      </c>
      <c r="H29" s="3" t="n">
        <v>0.0034173871385397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0:C29)</f>
        <v>3908.75</v>
      </c>
      <c r="D31" s="6" t="n">
        <f aca="false">SUBTOTAL(9,D20:D29)</f>
        <v>3654.3</v>
      </c>
      <c r="E31" s="6" t="n">
        <f aca="false">SUBTOTAL(9,E20:E29)</f>
        <v>254.45</v>
      </c>
      <c r="F31" s="7" t="n">
        <f aca="false">SUBTOTAL(9,F20:F29)</f>
        <v>40.98897866</v>
      </c>
    </row>
    <row r="32" customFormat="false" ht="12.8" hidden="false" customHeight="false" outlineLevel="0" collapsed="false">
      <c r="A32" s="1" t="s">
        <v>7</v>
      </c>
      <c r="B32" s="0" t="n">
        <v>1</v>
      </c>
      <c r="C32" s="2" t="n">
        <v>1487</v>
      </c>
      <c r="D32" s="2" t="n">
        <v>1105.65</v>
      </c>
      <c r="E32" s="2" t="n">
        <v>381.35</v>
      </c>
      <c r="F32" s="3" t="n">
        <v>15.59337674</v>
      </c>
      <c r="G32" s="3" t="n">
        <v>0.5</v>
      </c>
      <c r="H32" s="3" t="n">
        <v>0.0779668837</v>
      </c>
    </row>
    <row r="33" customFormat="false" ht="12.8" hidden="false" customHeight="false" outlineLevel="0" collapsed="false">
      <c r="A33" s="1" t="s">
        <v>7</v>
      </c>
      <c r="B33" s="0" t="n">
        <v>2</v>
      </c>
      <c r="C33" s="2" t="n">
        <v>1454.5</v>
      </c>
      <c r="D33" s="2" t="n">
        <v>608.5</v>
      </c>
      <c r="E33" s="2" t="n">
        <v>846</v>
      </c>
      <c r="F33" s="3" t="n">
        <v>15.25256656</v>
      </c>
      <c r="G33" s="3" t="n">
        <v>0.501582278481012</v>
      </c>
      <c r="H33" s="3" t="n">
        <v>0.0765041708784809</v>
      </c>
    </row>
    <row r="34" customFormat="false" ht="12.8" hidden="false" customHeight="false" outlineLevel="0" collapsed="false">
      <c r="A34" s="1" t="s">
        <v>7</v>
      </c>
      <c r="B34" s="0" t="n">
        <v>3</v>
      </c>
      <c r="C34" s="2" t="n">
        <v>1792</v>
      </c>
      <c r="D34" s="2" t="n">
        <v>1432.2</v>
      </c>
      <c r="E34" s="2" t="n">
        <v>359.8</v>
      </c>
      <c r="F34" s="3" t="n">
        <v>18.79174924</v>
      </c>
      <c r="G34" s="3" t="n">
        <v>0.540895813047712</v>
      </c>
      <c r="H34" s="3" t="n">
        <v>0.101643784837585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98.5</v>
      </c>
      <c r="D35" s="2" t="n">
        <v>12.6</v>
      </c>
      <c r="E35" s="2" t="n">
        <v>85.9</v>
      </c>
      <c r="F35" s="3" t="n">
        <v>1.03291702</v>
      </c>
      <c r="G35" s="3" t="n">
        <v>0.523056057866184</v>
      </c>
      <c r="H35" s="3" t="n">
        <v>0.00540273504584086</v>
      </c>
    </row>
    <row r="36" customFormat="false" ht="12.8" hidden="false" customHeight="false" outlineLevel="0" collapsed="false">
      <c r="A36" s="1" t="s">
        <v>7</v>
      </c>
      <c r="B36" s="0" t="n">
        <v>5</v>
      </c>
      <c r="C36" s="2" t="n">
        <v>363</v>
      </c>
      <c r="D36" s="2" t="n">
        <v>129.2</v>
      </c>
      <c r="E36" s="2" t="n">
        <v>233.8</v>
      </c>
      <c r="F36" s="3" t="n">
        <v>3.80658759</v>
      </c>
      <c r="G36" s="3" t="n">
        <v>0.453042384830359</v>
      </c>
      <c r="H36" s="3" t="n">
        <v>0.0172454551983925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2:C36)</f>
        <v>5195</v>
      </c>
      <c r="D38" s="6" t="n">
        <f aca="false">SUBTOTAL(9,D32:D36)</f>
        <v>3288.15</v>
      </c>
      <c r="E38" s="6" t="n">
        <f aca="false">SUBTOTAL(9,E32:E36)</f>
        <v>1906.85</v>
      </c>
      <c r="F38" s="7" t="n">
        <f aca="false">SUBTOTAL(9,F32:F36)</f>
        <v>54.477197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