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PENNY</t>
  </si>
  <si>
    <t xml:space="preserve">Regular</t>
  </si>
  <si>
    <t xml:space="preserve">SPOTLITE</t>
  </si>
  <si>
    <t xml:space="preserve">TAX1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.1</v>
      </c>
      <c r="D1" s="2" t="n">
        <v>12.09</v>
      </c>
      <c r="E1" s="2" t="n">
        <v>15.01</v>
      </c>
      <c r="F1" s="3" t="n">
        <v>0.574382538</v>
      </c>
      <c r="G1" s="3" t="n">
        <v>0.387607275107584</v>
      </c>
      <c r="H1" s="3" t="n">
        <v>0.002226348504235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.1</v>
      </c>
      <c r="D3" s="6" t="n">
        <f aca="false">SUBTOTAL(9,D1:D1)</f>
        <v>12.09</v>
      </c>
      <c r="E3" s="6" t="n">
        <f aca="false">SUBTOTAL(9,E1:E1)</f>
        <v>15.01</v>
      </c>
      <c r="F3" s="7" t="n">
        <f aca="false">SUBTOTAL(9,F1:F1)</f>
        <v>0.574382538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71</v>
      </c>
      <c r="D4" s="2" t="n">
        <v>45</v>
      </c>
      <c r="E4" s="2" t="n">
        <v>126</v>
      </c>
      <c r="F4" s="3" t="n">
        <v>3.624332624</v>
      </c>
      <c r="G4" s="3" t="n">
        <v>0.996752488111947</v>
      </c>
      <c r="H4" s="3" t="n">
        <v>0.0361256256071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1</v>
      </c>
      <c r="D6" s="6" t="n">
        <f aca="false">SUBTOTAL(9,D4:D4)</f>
        <v>45</v>
      </c>
      <c r="E6" s="6" t="n">
        <f aca="false">SUBTOTAL(9,E4:E4)</f>
        <v>126</v>
      </c>
      <c r="F6" s="7" t="n">
        <f aca="false">SUBTOTAL(9,F4:F4)</f>
        <v>3.62433262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69.7</v>
      </c>
      <c r="D7" s="2" t="n">
        <v>490.86</v>
      </c>
      <c r="E7" s="2" t="n">
        <v>-21.16</v>
      </c>
      <c r="F7" s="3" t="n">
        <v>9.955257507</v>
      </c>
      <c r="G7" s="3" t="n">
        <v>0.75</v>
      </c>
      <c r="H7" s="3" t="n">
        <v>0.07466443130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67.1</v>
      </c>
      <c r="D8" s="2" t="n">
        <v>221.9</v>
      </c>
      <c r="E8" s="2" t="n">
        <v>-54.8</v>
      </c>
      <c r="F8" s="3" t="n">
        <v>3.541672406</v>
      </c>
      <c r="G8" s="3" t="n">
        <v>0.841772151898734</v>
      </c>
      <c r="H8" s="3" t="n">
        <v>0.029812812025189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67.5</v>
      </c>
      <c r="D9" s="2" t="n">
        <v>533.4</v>
      </c>
      <c r="E9" s="2" t="n">
        <v>-65.9</v>
      </c>
      <c r="F9" s="3" t="n">
        <v>9.908628666</v>
      </c>
      <c r="G9" s="3" t="n">
        <v>0.832521908471275</v>
      </c>
      <c r="H9" s="3" t="n">
        <v>0.082491504473515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22.5</v>
      </c>
      <c r="D10" s="2" t="n">
        <v>96.69</v>
      </c>
      <c r="E10" s="2" t="n">
        <v>425.81</v>
      </c>
      <c r="F10" s="3" t="n">
        <v>11.074349686</v>
      </c>
      <c r="G10" s="3" t="n">
        <v>0.805491976378052</v>
      </c>
      <c r="H10" s="3" t="n">
        <v>0.08920299815677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26.1</v>
      </c>
      <c r="D11" s="2" t="n">
        <v>27.78</v>
      </c>
      <c r="E11" s="2" t="n">
        <v>98.32</v>
      </c>
      <c r="F11" s="3" t="n">
        <v>2.672680374</v>
      </c>
      <c r="G11" s="3" t="n">
        <v>0.703015339091289</v>
      </c>
      <c r="H11" s="3" t="n">
        <v>0.018789352994102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3.7</v>
      </c>
      <c r="D12" s="2" t="n">
        <v>9.17</v>
      </c>
      <c r="E12" s="2" t="n">
        <v>24.53</v>
      </c>
      <c r="F12" s="3" t="n">
        <v>0.714269061</v>
      </c>
      <c r="G12" s="3" t="n">
        <v>0.699384792422767</v>
      </c>
      <c r="H12" s="3" t="n">
        <v>0.004995489189614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4.1</v>
      </c>
      <c r="D13" s="2" t="n">
        <v>7.76</v>
      </c>
      <c r="E13" s="2" t="n">
        <v>56.34</v>
      </c>
      <c r="F13" s="3" t="n">
        <v>1.358594861</v>
      </c>
      <c r="G13" s="3" t="n">
        <v>0.672259915930801</v>
      </c>
      <c r="H13" s="3" t="n">
        <v>0.0091332886703987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62</v>
      </c>
      <c r="D14" s="2" t="n">
        <v>3</v>
      </c>
      <c r="E14" s="2" t="n">
        <v>59</v>
      </c>
      <c r="F14" s="3" t="n">
        <v>1.314085513</v>
      </c>
      <c r="G14" s="3" t="n">
        <v>0.664220192987316</v>
      </c>
      <c r="H14" s="3" t="n">
        <v>0.00872842133046696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33</v>
      </c>
      <c r="D15" s="2" t="n">
        <v>1.75</v>
      </c>
      <c r="E15" s="2" t="n">
        <v>31.25</v>
      </c>
      <c r="F15" s="3" t="n">
        <v>0.699432611</v>
      </c>
      <c r="G15" s="3" t="n">
        <v>0.671928786082897</v>
      </c>
      <c r="H15" s="3" t="n">
        <v>0.00469968905256021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7:C15)</f>
        <v>1945.7</v>
      </c>
      <c r="D17" s="6" t="n">
        <f aca="false">SUBTOTAL(9,D7:D15)</f>
        <v>1392.31</v>
      </c>
      <c r="E17" s="6" t="n">
        <f aca="false">SUBTOTAL(9,E7:E15)</f>
        <v>553.39</v>
      </c>
      <c r="F17" s="7" t="n">
        <f aca="false">SUBTOTAL(9,F7:F15)</f>
        <v>41.238970685</v>
      </c>
    </row>
    <row r="18" customFormat="false" ht="12.8" hidden="false" customHeight="false" outlineLevel="0" collapsed="false">
      <c r="A18" s="1" t="s">
        <v>4</v>
      </c>
      <c r="B18" s="0" t="n">
        <v>1</v>
      </c>
      <c r="C18" s="2" t="n">
        <v>749.31</v>
      </c>
      <c r="D18" s="2" t="n">
        <v>564.13</v>
      </c>
      <c r="E18" s="2" t="n">
        <v>185.18</v>
      </c>
      <c r="F18" s="3" t="n">
        <v>15.881571222</v>
      </c>
      <c r="G18" s="3" t="n">
        <v>0.5</v>
      </c>
      <c r="H18" s="3" t="n">
        <v>0.07940785611</v>
      </c>
    </row>
    <row r="19" customFormat="false" ht="12.8" hidden="false" customHeight="false" outlineLevel="0" collapsed="false">
      <c r="A19" s="1" t="s">
        <v>4</v>
      </c>
      <c r="B19" s="0" t="n">
        <v>2</v>
      </c>
      <c r="C19" s="2" t="n">
        <v>773.7</v>
      </c>
      <c r="D19" s="2" t="n">
        <v>178.8</v>
      </c>
      <c r="E19" s="2" t="n">
        <v>594.9</v>
      </c>
      <c r="F19" s="3" t="n">
        <v>16.398515507</v>
      </c>
      <c r="G19" s="3" t="n">
        <v>0.501582278481012</v>
      </c>
      <c r="H19" s="3" t="n">
        <v>0.0822520477170727</v>
      </c>
    </row>
    <row r="20" customFormat="false" ht="12.8" hidden="false" customHeight="false" outlineLevel="0" collapsed="false">
      <c r="A20" s="1" t="s">
        <v>4</v>
      </c>
      <c r="B20" s="0" t="n">
        <v>3</v>
      </c>
      <c r="C20" s="2" t="n">
        <v>890.5</v>
      </c>
      <c r="D20" s="2" t="n">
        <v>4921.24</v>
      </c>
      <c r="E20" s="2" t="n">
        <v>-4030.74</v>
      </c>
      <c r="F20" s="3" t="n">
        <v>18.874083054</v>
      </c>
      <c r="G20" s="3" t="n">
        <v>0.540895813047712</v>
      </c>
      <c r="H20" s="3" t="n">
        <v>0.102089124990234</v>
      </c>
    </row>
    <row r="21" customFormat="false" ht="12.8" hidden="false" customHeight="false" outlineLevel="0" collapsed="false">
      <c r="A21" s="1" t="s">
        <v>4</v>
      </c>
      <c r="B21" s="0" t="n">
        <v>4</v>
      </c>
      <c r="C21" s="2" t="n">
        <v>21.5</v>
      </c>
      <c r="D21" s="2" t="n">
        <v>7</v>
      </c>
      <c r="E21" s="2" t="n">
        <v>14.5</v>
      </c>
      <c r="F21" s="3" t="n">
        <v>0.455690944</v>
      </c>
      <c r="G21" s="3" t="n">
        <v>0.523056057866184</v>
      </c>
      <c r="H21" s="3" t="n">
        <v>0.0023835190877396</v>
      </c>
    </row>
    <row r="22" customFormat="false" ht="12.8" hidden="false" customHeight="false" outlineLevel="0" collapsed="false">
      <c r="A22" s="1" t="s">
        <v>4</v>
      </c>
      <c r="B22" s="0" t="n">
        <v>5</v>
      </c>
      <c r="C22" s="2" t="n">
        <v>71.3</v>
      </c>
      <c r="D22" s="2" t="n">
        <v>813.1</v>
      </c>
      <c r="E22" s="2" t="n">
        <v>-741.8</v>
      </c>
      <c r="F22" s="3" t="n">
        <v>1.51119834</v>
      </c>
      <c r="G22" s="3" t="n">
        <v>0.453042384830359</v>
      </c>
      <c r="H22" s="3" t="n">
        <v>0.00684636899905279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8:C22)</f>
        <v>2506.31</v>
      </c>
      <c r="D24" s="6" t="n">
        <f aca="false">SUBTOTAL(9,D18:D22)</f>
        <v>6484.27</v>
      </c>
      <c r="E24" s="6" t="n">
        <f aca="false">SUBTOTAL(9,E18:E22)</f>
        <v>-3977.96</v>
      </c>
      <c r="F24" s="7" t="n">
        <f aca="false">SUBTOTAL(9,F18:F22)</f>
        <v>53.121059067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68</v>
      </c>
      <c r="D25" s="2" t="n">
        <v>0</v>
      </c>
      <c r="E25" s="2" t="n">
        <v>68</v>
      </c>
      <c r="F25" s="3" t="n">
        <v>1.441255078</v>
      </c>
      <c r="G25" s="3" t="n">
        <v>0.834532556051543</v>
      </c>
      <c r="H25" s="3" t="n">
        <v>0.0120277428416561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68</v>
      </c>
      <c r="D27" s="6" t="n">
        <f aca="false">SUBTOTAL(9,D25:D25)</f>
        <v>0</v>
      </c>
      <c r="E27" s="6" t="n">
        <f aca="false">SUBTOTAL(9,E25:E25)</f>
        <v>68</v>
      </c>
      <c r="F27" s="7" t="n">
        <f aca="false">SUBTOTAL(9,F25:F25)</f>
        <v>1.4412550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