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KINGO</t>
  </si>
  <si>
    <t xml:space="preserve">PENNY</t>
  </si>
  <si>
    <t xml:space="preserve">QUARTERK</t>
  </si>
  <si>
    <t xml:space="preserve">Regular</t>
  </si>
  <si>
    <t xml:space="preserve">SPOT$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</v>
      </c>
      <c r="D1" s="2" t="n">
        <v>16</v>
      </c>
      <c r="E1" s="2" t="n">
        <v>20</v>
      </c>
      <c r="F1" s="3" t="n">
        <v>0.3187840866</v>
      </c>
      <c r="G1" s="3" t="n">
        <v>0.387607275107584</v>
      </c>
      <c r="H1" s="3" t="n">
        <v>0.001235630311546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6</v>
      </c>
      <c r="D3" s="6" t="n">
        <f aca="false">SUBTOTAL(9,D1:D1)</f>
        <v>16</v>
      </c>
      <c r="E3" s="6" t="n">
        <f aca="false">SUBTOTAL(9,E1:E1)</f>
        <v>20</v>
      </c>
      <c r="F3" s="7" t="n">
        <f aca="false">SUBTOTAL(9,F1:F1)</f>
        <v>0.318784086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</v>
      </c>
      <c r="D4" s="2" t="n">
        <v>0</v>
      </c>
      <c r="E4" s="2" t="n">
        <v>2</v>
      </c>
      <c r="F4" s="3" t="n">
        <v>0.017710227</v>
      </c>
      <c r="G4" s="3" t="n">
        <v>0.765848075974658</v>
      </c>
      <c r="H4" s="3" t="n">
        <v>0.0001356334327302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</v>
      </c>
      <c r="D6" s="6" t="n">
        <f aca="false">SUBTOTAL(9,D4:D4)</f>
        <v>0</v>
      </c>
      <c r="E6" s="6" t="n">
        <f aca="false">SUBTOTAL(9,E4:E4)</f>
        <v>2</v>
      </c>
      <c r="F6" s="7" t="n">
        <f aca="false">SUBTOTAL(9,F4:F4)</f>
        <v>0.017710227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57</v>
      </c>
      <c r="D7" s="2" t="n">
        <v>15</v>
      </c>
      <c r="E7" s="2" t="n">
        <v>42</v>
      </c>
      <c r="F7" s="3" t="n">
        <v>0.5047414705</v>
      </c>
      <c r="G7" s="3" t="n">
        <v>0.996752488111947</v>
      </c>
      <c r="H7" s="3" t="n">
        <v>0.0050310231657415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7</v>
      </c>
      <c r="D9" s="6" t="n">
        <f aca="false">SUBTOTAL(9,D7:D7)</f>
        <v>15</v>
      </c>
      <c r="E9" s="6" t="n">
        <f aca="false">SUBTOTAL(9,E7:E7)</f>
        <v>42</v>
      </c>
      <c r="F9" s="7" t="n">
        <f aca="false">SUBTOTAL(9,F7:F7)</f>
        <v>0.5047414705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5</v>
      </c>
      <c r="D10" s="2" t="n">
        <v>3</v>
      </c>
      <c r="E10" s="2" t="n">
        <v>2</v>
      </c>
      <c r="F10" s="3" t="n">
        <v>0.0442755675</v>
      </c>
      <c r="G10" s="3" t="n">
        <v>0.930379746835443</v>
      </c>
      <c r="H10" s="3" t="n">
        <v>0.000411930912816456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</v>
      </c>
      <c r="D11" s="2" t="n">
        <v>0</v>
      </c>
      <c r="E11" s="2" t="n">
        <v>2</v>
      </c>
      <c r="F11" s="3" t="n">
        <v>0.017710227</v>
      </c>
      <c r="G11" s="3" t="n">
        <v>0.923442064264849</v>
      </c>
      <c r="H11" s="3" t="n">
        <v>0.000163543685794791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</v>
      </c>
      <c r="D12" s="2" t="n">
        <v>0.5</v>
      </c>
      <c r="E12" s="2" t="n">
        <v>0.5</v>
      </c>
      <c r="F12" s="3" t="n">
        <v>0.0088551135</v>
      </c>
      <c r="G12" s="3" t="n">
        <v>0.87519600652512</v>
      </c>
      <c r="H12" s="3" t="n">
        <v>7.74995997252668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8</v>
      </c>
      <c r="D14" s="6" t="n">
        <f aca="false">SUBTOTAL(9,D10:D12)</f>
        <v>3.5</v>
      </c>
      <c r="E14" s="6" t="n">
        <f aca="false">SUBTOTAL(9,E10:E12)</f>
        <v>4.5</v>
      </c>
      <c r="F14" s="7" t="n">
        <f aca="false">SUBTOTAL(9,F10:F12)</f>
        <v>0.070840908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901</v>
      </c>
      <c r="D15" s="2" t="n">
        <v>712.5</v>
      </c>
      <c r="E15" s="2" t="n">
        <v>188.5</v>
      </c>
      <c r="F15" s="3" t="n">
        <v>7.9784572798</v>
      </c>
      <c r="G15" s="3" t="n">
        <v>0.75</v>
      </c>
      <c r="H15" s="3" t="n">
        <v>0.059838429598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634</v>
      </c>
      <c r="D16" s="2" t="n">
        <v>359.52</v>
      </c>
      <c r="E16" s="2" t="n">
        <v>274.48</v>
      </c>
      <c r="F16" s="3" t="n">
        <v>5.6141419704</v>
      </c>
      <c r="G16" s="3" t="n">
        <v>0.841772151898734</v>
      </c>
      <c r="H16" s="3" t="n">
        <v>0.0472582836748861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295</v>
      </c>
      <c r="D17" s="2" t="n">
        <v>803.18</v>
      </c>
      <c r="E17" s="2" t="n">
        <v>491.82</v>
      </c>
      <c r="F17" s="3" t="n">
        <v>11.4673720059</v>
      </c>
      <c r="G17" s="3" t="n">
        <v>0.832521908471275</v>
      </c>
      <c r="H17" s="3" t="n">
        <v>0.095468384275019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700.5</v>
      </c>
      <c r="D18" s="2" t="n">
        <v>318.2</v>
      </c>
      <c r="E18" s="2" t="n">
        <v>382.3</v>
      </c>
      <c r="F18" s="3" t="n">
        <v>6.2030070194</v>
      </c>
      <c r="G18" s="3" t="n">
        <v>0.805491976378052</v>
      </c>
      <c r="H18" s="3" t="n">
        <v>0.0499647238354344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88</v>
      </c>
      <c r="D19" s="2" t="n">
        <v>48.96</v>
      </c>
      <c r="E19" s="2" t="n">
        <v>139.04</v>
      </c>
      <c r="F19" s="3" t="n">
        <v>1.6647613414</v>
      </c>
      <c r="G19" s="3" t="n">
        <v>0.703015339091289</v>
      </c>
      <c r="H19" s="3" t="n">
        <v>0.0117035275893039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47</v>
      </c>
      <c r="D20" s="2" t="n">
        <v>48.13</v>
      </c>
      <c r="E20" s="2" t="n">
        <v>-1.13</v>
      </c>
      <c r="F20" s="3" t="n">
        <v>0.4161903353</v>
      </c>
      <c r="G20" s="3" t="n">
        <v>0.699384792422767</v>
      </c>
      <c r="H20" s="3" t="n">
        <v>0.00291077191262152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94</v>
      </c>
      <c r="D21" s="2" t="n">
        <v>16.36</v>
      </c>
      <c r="E21" s="2" t="n">
        <v>77.64</v>
      </c>
      <c r="F21" s="3" t="n">
        <v>0.8323806707</v>
      </c>
      <c r="G21" s="3" t="n">
        <v>0.672259915930801</v>
      </c>
      <c r="H21" s="3" t="n">
        <v>0.00559576159707206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94</v>
      </c>
      <c r="D22" s="2" t="n">
        <v>47.69</v>
      </c>
      <c r="E22" s="2" t="n">
        <v>46.31</v>
      </c>
      <c r="F22" s="3" t="n">
        <v>0.8323806707</v>
      </c>
      <c r="G22" s="3" t="n">
        <v>0.664220192987316</v>
      </c>
      <c r="H22" s="3" t="n">
        <v>0.00552884049731265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50</v>
      </c>
      <c r="D23" s="2" t="n">
        <v>18.54</v>
      </c>
      <c r="E23" s="2" t="n">
        <v>31.46</v>
      </c>
      <c r="F23" s="3" t="n">
        <v>0.4427556759</v>
      </c>
      <c r="G23" s="3" t="n">
        <v>0.671928786082897</v>
      </c>
      <c r="H23" s="3" t="n">
        <v>0.002975002838388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5:C23)</f>
        <v>4003.5</v>
      </c>
      <c r="D25" s="6" t="n">
        <f aca="false">SUBTOTAL(9,D15:D23)</f>
        <v>2373.08</v>
      </c>
      <c r="E25" s="6" t="n">
        <f aca="false">SUBTOTAL(9,E15:E23)</f>
        <v>1630.42</v>
      </c>
      <c r="F25" s="7" t="n">
        <f aca="false">SUBTOTAL(9,F15:F23)</f>
        <v>35.4514469695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20</v>
      </c>
      <c r="D26" s="2" t="n">
        <v>0</v>
      </c>
      <c r="E26" s="2" t="n">
        <v>20</v>
      </c>
      <c r="F26" s="3" t="n">
        <v>0.1771022703</v>
      </c>
      <c r="G26" s="3" t="n">
        <v>0.25</v>
      </c>
      <c r="H26" s="3" t="n">
        <v>0.00044275567575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20</v>
      </c>
      <c r="D28" s="6" t="n">
        <f aca="false">SUBTOTAL(9,D26:D26)</f>
        <v>0</v>
      </c>
      <c r="E28" s="6" t="n">
        <f aca="false">SUBTOTAL(9,E26:E26)</f>
        <v>20</v>
      </c>
      <c r="F28" s="7" t="n">
        <f aca="false">SUBTOTAL(9,F26:F26)</f>
        <v>0.1771022703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1235.3</v>
      </c>
      <c r="D29" s="2" t="n">
        <v>815.11</v>
      </c>
      <c r="E29" s="2" t="n">
        <v>420.19</v>
      </c>
      <c r="F29" s="3" t="n">
        <v>10.9387217289</v>
      </c>
      <c r="G29" s="3" t="n">
        <v>0.5</v>
      </c>
      <c r="H29" s="3" t="n">
        <v>0.054693608644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3425.01</v>
      </c>
      <c r="D30" s="2" t="n">
        <v>2938.7</v>
      </c>
      <c r="E30" s="2" t="n">
        <v>486.31</v>
      </c>
      <c r="F30" s="3" t="n">
        <v>30.3288523507</v>
      </c>
      <c r="G30" s="3" t="n">
        <v>0.501582278481012</v>
      </c>
      <c r="H30" s="3" t="n">
        <v>0.152124148657783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1646.25</v>
      </c>
      <c r="D31" s="2" t="n">
        <v>547.38</v>
      </c>
      <c r="E31" s="2" t="n">
        <v>1098.87</v>
      </c>
      <c r="F31" s="3" t="n">
        <v>14.5777306292</v>
      </c>
      <c r="G31" s="3" t="n">
        <v>0.540895813047712</v>
      </c>
      <c r="H31" s="3" t="n">
        <v>0.0788503346107167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113.55</v>
      </c>
      <c r="D32" s="2" t="n">
        <v>39.54</v>
      </c>
      <c r="E32" s="2" t="n">
        <v>74.01</v>
      </c>
      <c r="F32" s="3" t="n">
        <v>1.0054981399</v>
      </c>
      <c r="G32" s="3" t="n">
        <v>0.523056057866184</v>
      </c>
      <c r="H32" s="3" t="n">
        <v>0.00525931893247875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145.3</v>
      </c>
      <c r="D33" s="2" t="n">
        <v>93</v>
      </c>
      <c r="E33" s="2" t="n">
        <v>52.3</v>
      </c>
      <c r="F33" s="3" t="n">
        <v>1.2866479941</v>
      </c>
      <c r="G33" s="3" t="n">
        <v>0.453042384830359</v>
      </c>
      <c r="H33" s="3" t="n">
        <v>0.00582906075684262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9:C33)</f>
        <v>6565.41</v>
      </c>
      <c r="D35" s="6" t="n">
        <f aca="false">SUBTOTAL(9,D29:D33)</f>
        <v>4433.73</v>
      </c>
      <c r="E35" s="6" t="n">
        <f aca="false">SUBTOTAL(9,E29:E33)</f>
        <v>2131.68</v>
      </c>
      <c r="F35" s="7" t="n">
        <f aca="false">SUBTOTAL(9,F29:F33)</f>
        <v>58.1374508428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20</v>
      </c>
      <c r="D36" s="2" t="n">
        <v>0</v>
      </c>
      <c r="E36" s="2" t="n">
        <v>20</v>
      </c>
      <c r="F36" s="3" t="n">
        <v>0.1771022703</v>
      </c>
      <c r="G36" s="3" t="n">
        <v>0.800555528295916</v>
      </c>
      <c r="H36" s="3" t="n">
        <v>0.00141780201562423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20</v>
      </c>
      <c r="D38" s="6" t="n">
        <f aca="false">SUBTOTAL(9,D36:D36)</f>
        <v>0</v>
      </c>
      <c r="E38" s="6" t="n">
        <f aca="false">SUBTOTAL(9,E36:E36)</f>
        <v>20</v>
      </c>
      <c r="F38" s="7" t="n">
        <f aca="false">SUBTOTAL(9,F36:F36)</f>
        <v>0.1771022703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581</v>
      </c>
      <c r="D39" s="2" t="n">
        <v>666.5</v>
      </c>
      <c r="E39" s="2" t="n">
        <v>-85.5</v>
      </c>
      <c r="F39" s="3" t="n">
        <v>5.144820954</v>
      </c>
      <c r="G39" s="3" t="n">
        <v>0.996752488111947</v>
      </c>
      <c r="H39" s="3" t="n">
        <v>0.0512811308678998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581</v>
      </c>
      <c r="D41" s="6" t="n">
        <f aca="false">SUBTOTAL(9,D39:D39)</f>
        <v>666.5</v>
      </c>
      <c r="E41" s="6" t="n">
        <f aca="false">SUBTOTAL(9,E39:E39)</f>
        <v>-85.5</v>
      </c>
      <c r="F41" s="7" t="n">
        <f aca="false">SUBTOTAL(9,F39:F39)</f>
        <v>5.1448209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