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8">
  <si>
    <t xml:space="preserve">20 SPOT</t>
  </si>
  <si>
    <t xml:space="preserve">Totals:</t>
  </si>
  <si>
    <t xml:space="preserve">BONUS BA</t>
  </si>
  <si>
    <t xml:space="preserve">PENNY</t>
  </si>
  <si>
    <t xml:space="preserve">QUARTERK</t>
  </si>
  <si>
    <t xml:space="preserve">Regular</t>
  </si>
  <si>
    <t xml:space="preserve">SPOTLITE</t>
  </si>
  <si>
    <t xml:space="preserve">SPOTSP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9</v>
      </c>
      <c r="D1" s="2" t="n">
        <v>7</v>
      </c>
      <c r="E1" s="2" t="n">
        <v>2</v>
      </c>
      <c r="F1" s="3" t="n">
        <v>0.115969816</v>
      </c>
      <c r="G1" s="3" t="n">
        <v>0.387607275107584</v>
      </c>
      <c r="H1" s="3" t="n">
        <v>0.00044950744374487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9</v>
      </c>
      <c r="D3" s="6" t="n">
        <f aca="false">SUBTOTAL(9,D1:D1)</f>
        <v>7</v>
      </c>
      <c r="E3" s="6" t="n">
        <f aca="false">SUBTOTAL(9,E1:E1)</f>
        <v>2</v>
      </c>
      <c r="F3" s="7" t="n">
        <f aca="false">SUBTOTAL(9,F1:F1)</f>
        <v>0.115969816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7</v>
      </c>
      <c r="D4" s="2" t="n">
        <v>0</v>
      </c>
      <c r="E4" s="2" t="n">
        <v>7</v>
      </c>
      <c r="F4" s="3" t="n">
        <v>0.090198746</v>
      </c>
      <c r="G4" s="3" t="n">
        <v>0.930920345477307</v>
      </c>
      <c r="H4" s="3" t="n">
        <v>0.00083967847787939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</v>
      </c>
      <c r="D6" s="6" t="n">
        <f aca="false">SUBTOTAL(9,D4:D4)</f>
        <v>0</v>
      </c>
      <c r="E6" s="6" t="n">
        <f aca="false">SUBTOTAL(9,E4:E4)</f>
        <v>7</v>
      </c>
      <c r="F6" s="7" t="n">
        <f aca="false">SUBTOTAL(9,F4:F4)</f>
        <v>0.090198746</v>
      </c>
    </row>
    <row r="7" customFormat="false" ht="12.8" hidden="false" customHeight="false" outlineLevel="0" collapsed="false">
      <c r="A7" s="1" t="s">
        <v>3</v>
      </c>
      <c r="B7" s="0" t="n">
        <v>8</v>
      </c>
      <c r="C7" s="2" t="n">
        <v>3.8</v>
      </c>
      <c r="D7" s="2" t="n">
        <v>0</v>
      </c>
      <c r="E7" s="2" t="n">
        <v>3.8</v>
      </c>
      <c r="F7" s="3" t="n">
        <v>0.048965033</v>
      </c>
      <c r="G7" s="3" t="n">
        <v>0.996752488111947</v>
      </c>
      <c r="H7" s="3" t="n">
        <v>0.000488060184732336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3.8</v>
      </c>
      <c r="D9" s="6" t="n">
        <f aca="false">SUBTOTAL(9,D7:D7)</f>
        <v>0</v>
      </c>
      <c r="E9" s="6" t="n">
        <f aca="false">SUBTOTAL(9,E7:E7)</f>
        <v>3.8</v>
      </c>
      <c r="F9" s="7" t="n">
        <f aca="false">SUBTOTAL(9,F7:F7)</f>
        <v>0.048965033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14</v>
      </c>
      <c r="D10" s="2" t="n">
        <v>12</v>
      </c>
      <c r="E10" s="2" t="n">
        <v>2</v>
      </c>
      <c r="F10" s="3" t="n">
        <v>0.180397492</v>
      </c>
      <c r="G10" s="3" t="n">
        <v>0.930379746835443</v>
      </c>
      <c r="H10" s="3" t="n">
        <v>0.00167838172936709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2</v>
      </c>
      <c r="D11" s="2" t="n">
        <v>0.5</v>
      </c>
      <c r="E11" s="2" t="n">
        <v>1.5</v>
      </c>
      <c r="F11" s="3" t="n">
        <v>0.02577107</v>
      </c>
      <c r="G11" s="3" t="n">
        <v>0.923442064264849</v>
      </c>
      <c r="H11" s="3" t="n">
        <v>0.000237980900791139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4</v>
      </c>
      <c r="D12" s="2" t="n">
        <v>0</v>
      </c>
      <c r="E12" s="2" t="n">
        <v>4</v>
      </c>
      <c r="F12" s="3" t="n">
        <v>0.05154214</v>
      </c>
      <c r="G12" s="3" t="n">
        <v>0.898664626512728</v>
      </c>
      <c r="H12" s="3" t="n">
        <v>0.000463190979927667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0:C12)</f>
        <v>20</v>
      </c>
      <c r="D14" s="6" t="n">
        <f aca="false">SUBTOTAL(9,D10:D12)</f>
        <v>12.5</v>
      </c>
      <c r="E14" s="6" t="n">
        <f aca="false">SUBTOTAL(9,E10:E12)</f>
        <v>7.5</v>
      </c>
      <c r="F14" s="7" t="n">
        <f aca="false">SUBTOTAL(9,F10:F12)</f>
        <v>0.257710702</v>
      </c>
    </row>
    <row r="15" customFormat="false" ht="12.8" hidden="false" customHeight="false" outlineLevel="0" collapsed="false">
      <c r="A15" s="1" t="s">
        <v>5</v>
      </c>
      <c r="B15" s="0" t="n">
        <v>1</v>
      </c>
      <c r="C15" s="2" t="n">
        <v>98</v>
      </c>
      <c r="D15" s="2" t="n">
        <v>108</v>
      </c>
      <c r="E15" s="2" t="n">
        <v>-10</v>
      </c>
      <c r="F15" s="3" t="n">
        <v>1.26278245</v>
      </c>
      <c r="G15" s="3" t="n">
        <v>0.75</v>
      </c>
      <c r="H15" s="3" t="n">
        <v>0.009470868375</v>
      </c>
    </row>
    <row r="16" customFormat="false" ht="12.8" hidden="false" customHeight="false" outlineLevel="0" collapsed="false">
      <c r="A16" s="1" t="s">
        <v>5</v>
      </c>
      <c r="B16" s="0" t="n">
        <v>2</v>
      </c>
      <c r="C16" s="2" t="n">
        <v>381</v>
      </c>
      <c r="D16" s="2" t="n">
        <v>437.36</v>
      </c>
      <c r="E16" s="2" t="n">
        <v>-56.36</v>
      </c>
      <c r="F16" s="3" t="n">
        <v>4.909388916</v>
      </c>
      <c r="G16" s="3" t="n">
        <v>0.841772151898734</v>
      </c>
      <c r="H16" s="3" t="n">
        <v>0.0413258687232911</v>
      </c>
    </row>
    <row r="17" customFormat="false" ht="12.8" hidden="false" customHeight="false" outlineLevel="0" collapsed="false">
      <c r="A17" s="1" t="s">
        <v>5</v>
      </c>
      <c r="B17" s="0" t="n">
        <v>3</v>
      </c>
      <c r="C17" s="2" t="n">
        <v>949.5</v>
      </c>
      <c r="D17" s="2" t="n">
        <v>890.91</v>
      </c>
      <c r="E17" s="2" t="n">
        <v>58.59</v>
      </c>
      <c r="F17" s="3" t="n">
        <v>12.234815685</v>
      </c>
      <c r="G17" s="3" t="n">
        <v>0.832521908471275</v>
      </c>
      <c r="H17" s="3" t="n">
        <v>0.101857521038705</v>
      </c>
    </row>
    <row r="18" customFormat="false" ht="12.8" hidden="false" customHeight="false" outlineLevel="0" collapsed="false">
      <c r="A18" s="1" t="s">
        <v>5</v>
      </c>
      <c r="B18" s="0" t="n">
        <v>4</v>
      </c>
      <c r="C18" s="2" t="n">
        <v>967.25</v>
      </c>
      <c r="D18" s="2" t="n">
        <v>1283.21</v>
      </c>
      <c r="E18" s="2" t="n">
        <v>-315.96</v>
      </c>
      <c r="F18" s="3" t="n">
        <v>12.463533935</v>
      </c>
      <c r="G18" s="3" t="n">
        <v>0.805491976378052</v>
      </c>
      <c r="H18" s="3" t="n">
        <v>0.100392765819581</v>
      </c>
    </row>
    <row r="19" customFormat="false" ht="12.8" hidden="false" customHeight="false" outlineLevel="0" collapsed="false">
      <c r="A19" s="1" t="s">
        <v>5</v>
      </c>
      <c r="B19" s="0" t="n">
        <v>5</v>
      </c>
      <c r="C19" s="2" t="n">
        <v>271</v>
      </c>
      <c r="D19" s="2" t="n">
        <v>80.23</v>
      </c>
      <c r="E19" s="2" t="n">
        <v>190.77</v>
      </c>
      <c r="F19" s="3" t="n">
        <v>3.491980042</v>
      </c>
      <c r="G19" s="3" t="n">
        <v>0.703015339091289</v>
      </c>
      <c r="H19" s="3" t="n">
        <v>0.0245491553332664</v>
      </c>
    </row>
    <row r="20" customFormat="false" ht="12.8" hidden="false" customHeight="false" outlineLevel="0" collapsed="false">
      <c r="A20" s="1" t="s">
        <v>5</v>
      </c>
      <c r="B20" s="0" t="n">
        <v>6</v>
      </c>
      <c r="C20" s="2" t="n">
        <v>73.25</v>
      </c>
      <c r="D20" s="2" t="n">
        <v>26.47</v>
      </c>
      <c r="E20" s="2" t="n">
        <v>46.78</v>
      </c>
      <c r="F20" s="3" t="n">
        <v>0.943865454</v>
      </c>
      <c r="G20" s="3" t="n">
        <v>0.699384792422767</v>
      </c>
      <c r="H20" s="3" t="n">
        <v>0.00660125144620811</v>
      </c>
    </row>
    <row r="21" customFormat="false" ht="12.8" hidden="false" customHeight="false" outlineLevel="0" collapsed="false">
      <c r="A21" s="1" t="s">
        <v>5</v>
      </c>
      <c r="B21" s="0" t="n">
        <v>7</v>
      </c>
      <c r="C21" s="2" t="n">
        <v>126.5</v>
      </c>
      <c r="D21" s="2" t="n">
        <v>33.47</v>
      </c>
      <c r="E21" s="2" t="n">
        <v>93.03</v>
      </c>
      <c r="F21" s="3" t="n">
        <v>1.630020204</v>
      </c>
      <c r="G21" s="3" t="n">
        <v>0.672259915930801</v>
      </c>
      <c r="H21" s="3" t="n">
        <v>0.0109579724530655</v>
      </c>
    </row>
    <row r="22" customFormat="false" ht="12.8" hidden="false" customHeight="false" outlineLevel="0" collapsed="false">
      <c r="A22" s="1" t="s">
        <v>5</v>
      </c>
      <c r="B22" s="0" t="n">
        <v>8</v>
      </c>
      <c r="C22" s="2" t="n">
        <v>250.5</v>
      </c>
      <c r="D22" s="2" t="n">
        <v>18.26</v>
      </c>
      <c r="E22" s="2" t="n">
        <v>232.24</v>
      </c>
      <c r="F22" s="3" t="n">
        <v>3.227826571</v>
      </c>
      <c r="G22" s="3" t="n">
        <v>0.664220192987316</v>
      </c>
      <c r="H22" s="3" t="n">
        <v>0.0214398758791921</v>
      </c>
    </row>
    <row r="23" customFormat="false" ht="12.8" hidden="false" customHeight="false" outlineLevel="0" collapsed="false">
      <c r="A23" s="1" t="s">
        <v>5</v>
      </c>
      <c r="B23" s="0" t="n">
        <v>10</v>
      </c>
      <c r="C23" s="2" t="n">
        <v>68.25</v>
      </c>
      <c r="D23" s="2" t="n">
        <v>10.38</v>
      </c>
      <c r="E23" s="2" t="n">
        <v>57.87</v>
      </c>
      <c r="F23" s="3" t="n">
        <v>0.879437778</v>
      </c>
      <c r="G23" s="3" t="n">
        <v>0.671928786082897</v>
      </c>
      <c r="H23" s="3" t="n">
        <v>0.0059091955860698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15:C23)</f>
        <v>3185.25</v>
      </c>
      <c r="D25" s="6" t="n">
        <f aca="false">SUBTOTAL(9,D15:D23)</f>
        <v>2888.29</v>
      </c>
      <c r="E25" s="6" t="n">
        <f aca="false">SUBTOTAL(9,E15:E23)</f>
        <v>296.96</v>
      </c>
      <c r="F25" s="7" t="n">
        <f aca="false">SUBTOTAL(9,F15:F23)</f>
        <v>41.043651035</v>
      </c>
    </row>
    <row r="26" customFormat="false" ht="12.8" hidden="false" customHeight="false" outlineLevel="0" collapsed="false">
      <c r="A26" s="1" t="s">
        <v>6</v>
      </c>
      <c r="B26" s="0" t="n">
        <v>1</v>
      </c>
      <c r="C26" s="2" t="n">
        <v>1247.45</v>
      </c>
      <c r="D26" s="2" t="n">
        <v>670.32</v>
      </c>
      <c r="E26" s="2" t="n">
        <v>577.13</v>
      </c>
      <c r="F26" s="3" t="n">
        <v>16.074060902</v>
      </c>
      <c r="G26" s="3" t="n">
        <v>0.5</v>
      </c>
      <c r="H26" s="3" t="n">
        <v>0.08037030451</v>
      </c>
    </row>
    <row r="27" customFormat="false" ht="12.8" hidden="false" customHeight="false" outlineLevel="0" collapsed="false">
      <c r="A27" s="1" t="s">
        <v>6</v>
      </c>
      <c r="B27" s="0" t="n">
        <v>2</v>
      </c>
      <c r="C27" s="2" t="n">
        <v>1483.8</v>
      </c>
      <c r="D27" s="2" t="n">
        <v>1079.2</v>
      </c>
      <c r="E27" s="2" t="n">
        <v>404.6</v>
      </c>
      <c r="F27" s="3" t="n">
        <v>19.119557149</v>
      </c>
      <c r="G27" s="3" t="n">
        <v>0.501582278481012</v>
      </c>
      <c r="H27" s="3" t="n">
        <v>0.0959003103834334</v>
      </c>
    </row>
    <row r="28" customFormat="false" ht="12.8" hidden="false" customHeight="false" outlineLevel="0" collapsed="false">
      <c r="A28" s="1" t="s">
        <v>6</v>
      </c>
      <c r="B28" s="0" t="n">
        <v>3</v>
      </c>
      <c r="C28" s="2" t="n">
        <v>1392.2</v>
      </c>
      <c r="D28" s="2" t="n">
        <v>1443.08</v>
      </c>
      <c r="E28" s="2" t="n">
        <v>-50.88</v>
      </c>
      <c r="F28" s="3" t="n">
        <v>17.939242124</v>
      </c>
      <c r="G28" s="3" t="n">
        <v>0.540895813047712</v>
      </c>
      <c r="H28" s="3" t="n">
        <v>0.0970326095412074</v>
      </c>
    </row>
    <row r="29" customFormat="false" ht="12.8" hidden="false" customHeight="false" outlineLevel="0" collapsed="false">
      <c r="A29" s="1" t="s">
        <v>6</v>
      </c>
      <c r="B29" s="0" t="n">
        <v>4</v>
      </c>
      <c r="C29" s="2" t="n">
        <v>47.44</v>
      </c>
      <c r="D29" s="2" t="n">
        <v>6.24</v>
      </c>
      <c r="E29" s="2" t="n">
        <v>41.2</v>
      </c>
      <c r="F29" s="3" t="n">
        <v>0.61128979</v>
      </c>
      <c r="G29" s="3" t="n">
        <v>0.523056057866184</v>
      </c>
      <c r="H29" s="3" t="n">
        <v>0.00319738827771248</v>
      </c>
    </row>
    <row r="30" customFormat="false" ht="12.8" hidden="false" customHeight="false" outlineLevel="0" collapsed="false">
      <c r="A30" s="1" t="s">
        <v>6</v>
      </c>
      <c r="B30" s="0" t="n">
        <v>5</v>
      </c>
      <c r="C30" s="2" t="n">
        <v>210.95</v>
      </c>
      <c r="D30" s="2" t="n">
        <v>44.32</v>
      </c>
      <c r="E30" s="2" t="n">
        <v>166.63</v>
      </c>
      <c r="F30" s="3" t="n">
        <v>2.718203653</v>
      </c>
      <c r="G30" s="3" t="n">
        <v>0.453042384830359</v>
      </c>
      <c r="H30" s="3" t="n">
        <v>0.0123146146540971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26:C30)</f>
        <v>4381.84</v>
      </c>
      <c r="D32" s="6" t="n">
        <f aca="false">SUBTOTAL(9,D26:D30)</f>
        <v>3243.16</v>
      </c>
      <c r="E32" s="6" t="n">
        <f aca="false">SUBTOTAL(9,E26:E30)</f>
        <v>1138.68</v>
      </c>
      <c r="F32" s="7" t="n">
        <f aca="false">SUBTOTAL(9,F26:F30)</f>
        <v>56.462353618</v>
      </c>
    </row>
    <row r="33" customFormat="false" ht="12.8" hidden="false" customHeight="false" outlineLevel="0" collapsed="false">
      <c r="A33" s="1" t="s">
        <v>7</v>
      </c>
      <c r="B33" s="0" t="n">
        <v>3</v>
      </c>
      <c r="C33" s="2" t="n">
        <v>41.25</v>
      </c>
      <c r="D33" s="2" t="n">
        <v>2.25</v>
      </c>
      <c r="E33" s="2" t="n">
        <v>39</v>
      </c>
      <c r="F33" s="3" t="n">
        <v>0.531528327</v>
      </c>
      <c r="G33" s="3" t="n">
        <v>0.582564995131451</v>
      </c>
      <c r="H33" s="3" t="n">
        <v>0.00309649797230983</v>
      </c>
    </row>
    <row r="34" customFormat="false" ht="12.8" hidden="false" customHeight="false" outlineLevel="0" collapsed="false">
      <c r="A34" s="1" t="s">
        <v>7</v>
      </c>
      <c r="B34" s="0" t="n">
        <v>4</v>
      </c>
      <c r="C34" s="2" t="n">
        <v>75</v>
      </c>
      <c r="D34" s="2" t="n">
        <v>8</v>
      </c>
      <c r="E34" s="2" t="n">
        <v>67</v>
      </c>
      <c r="F34" s="3" t="n">
        <v>0.966415141</v>
      </c>
      <c r="G34" s="3" t="n">
        <v>0.555535249560566</v>
      </c>
      <c r="H34" s="3" t="n">
        <v>0.00536877676534545</v>
      </c>
    </row>
    <row r="35" customFormat="false" ht="12.8" hidden="false" customHeight="false" outlineLevel="0" collapsed="false">
      <c r="A35" s="1" t="s">
        <v>7</v>
      </c>
      <c r="B35" s="0" t="n">
        <v>5</v>
      </c>
      <c r="C35" s="2" t="n">
        <v>37.5</v>
      </c>
      <c r="D35" s="2" t="n">
        <v>3</v>
      </c>
      <c r="E35" s="2" t="n">
        <v>34.5</v>
      </c>
      <c r="F35" s="3" t="n">
        <v>0.48320757</v>
      </c>
      <c r="G35" s="3" t="n">
        <v>0.494982865236029</v>
      </c>
      <c r="H35" s="3" t="n">
        <v>0.00239179467502339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3:C35)</f>
        <v>153.75</v>
      </c>
      <c r="D37" s="6" t="n">
        <f aca="false">SUBTOTAL(9,D33:D35)</f>
        <v>13.25</v>
      </c>
      <c r="E37" s="6" t="n">
        <f aca="false">SUBTOTAL(9,E33:E35)</f>
        <v>140.5</v>
      </c>
      <c r="F37" s="7" t="n">
        <f aca="false">SUBTOTAL(9,F33:F35)</f>
        <v>1.98115103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