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t xml:space="preserve">20 SPOT</t>
  </si>
  <si>
    <t xml:space="preserve">Totals:</t>
  </si>
  <si>
    <t xml:space="preserve">CRISCASH</t>
  </si>
  <si>
    <t xml:space="preserve">PENNY</t>
  </si>
  <si>
    <t xml:space="preserve">QUARTERK</t>
  </si>
  <si>
    <t xml:space="preserve">Regular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.5</v>
      </c>
      <c r="D1" s="2" t="n">
        <v>14.25</v>
      </c>
      <c r="E1" s="2" t="n">
        <v>16.25</v>
      </c>
      <c r="F1" s="3" t="n">
        <v>0.2733379039</v>
      </c>
      <c r="G1" s="3" t="n">
        <v>0.387607275107584</v>
      </c>
      <c r="H1" s="3" t="n">
        <v>0.0010594776011429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.5</v>
      </c>
      <c r="D3" s="6" t="n">
        <f aca="false">SUBTOTAL(9,D1:D1)</f>
        <v>14.25</v>
      </c>
      <c r="E3" s="6" t="n">
        <f aca="false">SUBTOTAL(9,E1:E1)</f>
        <v>16.25</v>
      </c>
      <c r="F3" s="7" t="n">
        <f aca="false">SUBTOTAL(9,F1:F1)</f>
        <v>0.273337903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68.75</v>
      </c>
      <c r="D4" s="2" t="n">
        <v>18.5</v>
      </c>
      <c r="E4" s="2" t="n">
        <v>50.25</v>
      </c>
      <c r="F4" s="3" t="n">
        <v>0.616130521</v>
      </c>
      <c r="G4" s="3" t="n">
        <v>0.793082708430809</v>
      </c>
      <c r="H4" s="3" t="n">
        <v>0.0048864246234156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8.75</v>
      </c>
      <c r="D6" s="6" t="n">
        <f aca="false">SUBTOTAL(9,D4:D4)</f>
        <v>18.5</v>
      </c>
      <c r="E6" s="6" t="n">
        <f aca="false">SUBTOTAL(9,E4:E4)</f>
        <v>50.25</v>
      </c>
      <c r="F6" s="7" t="n">
        <f aca="false">SUBTOTAL(9,F4:F4)</f>
        <v>0.616130521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57</v>
      </c>
      <c r="D7" s="2" t="n">
        <v>0</v>
      </c>
      <c r="E7" s="2" t="n">
        <v>57</v>
      </c>
      <c r="F7" s="3" t="n">
        <v>0.5108282138</v>
      </c>
      <c r="G7" s="3" t="n">
        <v>0.996752488111947</v>
      </c>
      <c r="H7" s="3" t="n">
        <v>0.0050916929310293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7</v>
      </c>
      <c r="D9" s="6" t="n">
        <f aca="false">SUBTOTAL(9,D7:D7)</f>
        <v>0</v>
      </c>
      <c r="E9" s="6" t="n">
        <f aca="false">SUBTOTAL(9,E7:E7)</f>
        <v>57</v>
      </c>
      <c r="F9" s="7" t="n">
        <f aca="false">SUBTOTAL(9,F7:F7)</f>
        <v>0.5108282138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2</v>
      </c>
      <c r="D10" s="2" t="n">
        <v>0.25</v>
      </c>
      <c r="E10" s="2" t="n">
        <v>1.75</v>
      </c>
      <c r="F10" s="3" t="n">
        <v>0.0179237969</v>
      </c>
      <c r="G10" s="3" t="n">
        <v>0.923442064264849</v>
      </c>
      <c r="H10" s="3" t="n">
        <v>0.000165515880087999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</v>
      </c>
      <c r="D12" s="6" t="n">
        <f aca="false">SUBTOTAL(9,D10:D10)</f>
        <v>0.25</v>
      </c>
      <c r="E12" s="6" t="n">
        <f aca="false">SUBTOTAL(9,E10:E10)</f>
        <v>1.75</v>
      </c>
      <c r="F12" s="7" t="n">
        <f aca="false">SUBTOTAL(9,F10:F10)</f>
        <v>0.0179237969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58.75</v>
      </c>
      <c r="D13" s="2" t="n">
        <v>58.5</v>
      </c>
      <c r="E13" s="2" t="n">
        <v>0.25</v>
      </c>
      <c r="F13" s="3" t="n">
        <v>0.5265115362</v>
      </c>
      <c r="G13" s="3" t="n">
        <v>0.75</v>
      </c>
      <c r="H13" s="3" t="n">
        <v>0.003948836521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607.25</v>
      </c>
      <c r="D14" s="2" t="n">
        <v>716.1</v>
      </c>
      <c r="E14" s="2" t="n">
        <v>-108.85</v>
      </c>
      <c r="F14" s="3" t="n">
        <v>5.4421128571</v>
      </c>
      <c r="G14" s="3" t="n">
        <v>0.841772151898734</v>
      </c>
      <c r="H14" s="3" t="n">
        <v>0.0458101905059683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359.75</v>
      </c>
      <c r="D15" s="2" t="n">
        <v>1399.34</v>
      </c>
      <c r="E15" s="2" t="n">
        <v>-39.59</v>
      </c>
      <c r="F15" s="3" t="n">
        <v>12.1859414698</v>
      </c>
      <c r="G15" s="3" t="n">
        <v>0.832521908471275</v>
      </c>
      <c r="H15" s="3" t="n">
        <v>0.101450632489572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544.5</v>
      </c>
      <c r="D16" s="2" t="n">
        <v>618.64</v>
      </c>
      <c r="E16" s="2" t="n">
        <v>-74.14</v>
      </c>
      <c r="F16" s="3" t="n">
        <v>4.879753727</v>
      </c>
      <c r="G16" s="3" t="n">
        <v>0.805491976378052</v>
      </c>
      <c r="H16" s="3" t="n">
        <v>0.039306024737994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435.25</v>
      </c>
      <c r="D17" s="2" t="n">
        <v>324.84</v>
      </c>
      <c r="E17" s="2" t="n">
        <v>110.41</v>
      </c>
      <c r="F17" s="3" t="n">
        <v>3.9006663171</v>
      </c>
      <c r="G17" s="3" t="n">
        <v>0.703015339091289</v>
      </c>
      <c r="H17" s="3" t="n">
        <v>0.0274222825359802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298.9</v>
      </c>
      <c r="D18" s="2" t="n">
        <v>96.19</v>
      </c>
      <c r="E18" s="2" t="n">
        <v>202.71</v>
      </c>
      <c r="F18" s="3" t="n">
        <v>2.6787114582</v>
      </c>
      <c r="G18" s="3" t="n">
        <v>0.699384792422767</v>
      </c>
      <c r="H18" s="3" t="n">
        <v>0.018734500571537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212.25</v>
      </c>
      <c r="D19" s="2" t="n">
        <v>136.97</v>
      </c>
      <c r="E19" s="2" t="n">
        <v>75.28</v>
      </c>
      <c r="F19" s="3" t="n">
        <v>1.9021629542</v>
      </c>
      <c r="G19" s="3" t="n">
        <v>0.672259915930801</v>
      </c>
      <c r="H19" s="3" t="n">
        <v>0.0127874790767718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217.5</v>
      </c>
      <c r="D20" s="2" t="n">
        <v>555.34</v>
      </c>
      <c r="E20" s="2" t="n">
        <v>-337.84</v>
      </c>
      <c r="F20" s="3" t="n">
        <v>1.9492129212</v>
      </c>
      <c r="G20" s="3" t="n">
        <v>0.664220192987316</v>
      </c>
      <c r="H20" s="3" t="n">
        <v>0.0129470658269283</v>
      </c>
    </row>
    <row r="21" customFormat="false" ht="12.8" hidden="false" customHeight="false" outlineLevel="0" collapsed="false">
      <c r="A21" s="1" t="s">
        <v>5</v>
      </c>
      <c r="B21" s="0" t="n">
        <v>9</v>
      </c>
      <c r="C21" s="2" t="n">
        <v>0</v>
      </c>
      <c r="D21" s="2" t="n">
        <v>0</v>
      </c>
      <c r="E21" s="2" t="n">
        <v>0</v>
      </c>
      <c r="F21" s="3" t="n">
        <v>0</v>
      </c>
      <c r="G21" s="3" t="n">
        <v>0.652193744234666</v>
      </c>
      <c r="H21" s="3" t="n">
        <v>0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107</v>
      </c>
      <c r="D22" s="2" t="n">
        <v>104.28</v>
      </c>
      <c r="E22" s="2" t="n">
        <v>2.72</v>
      </c>
      <c r="F22" s="3" t="n">
        <v>0.9589231382</v>
      </c>
      <c r="G22" s="3" t="n">
        <v>0.671928786082897</v>
      </c>
      <c r="H22" s="3" t="n">
        <v>0.00644328060197528</v>
      </c>
    </row>
    <row r="23" customFormat="false" ht="12.8" hidden="false" customHeight="false" outlineLevel="0" collapsed="false">
      <c r="A23" s="1" t="s">
        <v>5</v>
      </c>
      <c r="B23" s="0" t="n">
        <v>11</v>
      </c>
      <c r="C23" s="2" t="n">
        <v>0</v>
      </c>
      <c r="D23" s="2" t="n">
        <v>0</v>
      </c>
      <c r="E23" s="2" t="n">
        <v>0</v>
      </c>
      <c r="F23" s="3" t="n">
        <v>0</v>
      </c>
      <c r="G23" s="3" t="n">
        <v>0.681763854340462</v>
      </c>
      <c r="H23" s="3" t="n">
        <v>0</v>
      </c>
    </row>
    <row r="24" customFormat="false" ht="12.8" hidden="false" customHeight="false" outlineLevel="0" collapsed="false">
      <c r="A24" s="1" t="s">
        <v>5</v>
      </c>
      <c r="B24" s="0" t="n">
        <v>12</v>
      </c>
      <c r="C24" s="2" t="n">
        <v>6</v>
      </c>
      <c r="D24" s="2" t="n">
        <v>25</v>
      </c>
      <c r="E24" s="2" t="n">
        <v>-19</v>
      </c>
      <c r="F24" s="3" t="n">
        <v>0.0537713909</v>
      </c>
      <c r="G24" s="3" t="n">
        <v>0.692955413372782</v>
      </c>
      <c r="H24" s="3" t="n">
        <v>0.000372611764087389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13:C24)</f>
        <v>3847.15</v>
      </c>
      <c r="D26" s="6" t="n">
        <f aca="false">SUBTOTAL(9,D13:D24)</f>
        <v>4035.2</v>
      </c>
      <c r="E26" s="6" t="n">
        <f aca="false">SUBTOTAL(9,E13:E24)</f>
        <v>-188.05</v>
      </c>
      <c r="F26" s="7" t="n">
        <f aca="false">SUBTOTAL(9,F13:F24)</f>
        <v>34.4777677699</v>
      </c>
    </row>
    <row r="27" customFormat="false" ht="12.8" hidden="false" customHeight="false" outlineLevel="0" collapsed="false">
      <c r="A27" s="1" t="s">
        <v>6</v>
      </c>
      <c r="B27" s="0" t="n">
        <v>1</v>
      </c>
      <c r="C27" s="2" t="n">
        <v>1233.1</v>
      </c>
      <c r="D27" s="2" t="n">
        <v>1104.88</v>
      </c>
      <c r="E27" s="2" t="n">
        <v>128.22</v>
      </c>
      <c r="F27" s="3" t="n">
        <v>11.0509170262</v>
      </c>
      <c r="G27" s="3" t="n">
        <v>0.5</v>
      </c>
      <c r="H27" s="3" t="n">
        <v>0.055254585131</v>
      </c>
    </row>
    <row r="28" customFormat="false" ht="12.8" hidden="false" customHeight="false" outlineLevel="0" collapsed="false">
      <c r="A28" s="1" t="s">
        <v>6</v>
      </c>
      <c r="B28" s="0" t="n">
        <v>2</v>
      </c>
      <c r="C28" s="2" t="n">
        <v>2916.1</v>
      </c>
      <c r="D28" s="2" t="n">
        <v>1154</v>
      </c>
      <c r="E28" s="2" t="n">
        <v>1762.1</v>
      </c>
      <c r="F28" s="3" t="n">
        <v>26.1337921825</v>
      </c>
      <c r="G28" s="3" t="n">
        <v>0.501582278481012</v>
      </c>
      <c r="H28" s="3" t="n">
        <v>0.131082470282476</v>
      </c>
    </row>
    <row r="29" customFormat="false" ht="12.8" hidden="false" customHeight="false" outlineLevel="0" collapsed="false">
      <c r="A29" s="1" t="s">
        <v>6</v>
      </c>
      <c r="B29" s="0" t="n">
        <v>3</v>
      </c>
      <c r="C29" s="2" t="n">
        <v>2433.25</v>
      </c>
      <c r="D29" s="2" t="n">
        <v>1726.8</v>
      </c>
      <c r="E29" s="2" t="n">
        <v>706.45</v>
      </c>
      <c r="F29" s="3" t="n">
        <v>21.8065394973</v>
      </c>
      <c r="G29" s="3" t="n">
        <v>0.540895813047712</v>
      </c>
      <c r="H29" s="3" t="n">
        <v>0.117950659111491</v>
      </c>
    </row>
    <row r="30" customFormat="false" ht="12.8" hidden="false" customHeight="false" outlineLevel="0" collapsed="false">
      <c r="A30" s="1" t="s">
        <v>6</v>
      </c>
      <c r="B30" s="0" t="n">
        <v>4</v>
      </c>
      <c r="C30" s="2" t="n">
        <v>114</v>
      </c>
      <c r="D30" s="2" t="n">
        <v>17.3</v>
      </c>
      <c r="E30" s="2" t="n">
        <v>96.7</v>
      </c>
      <c r="F30" s="3" t="n">
        <v>1.0216564276</v>
      </c>
      <c r="G30" s="3" t="n">
        <v>0.523056057866184</v>
      </c>
      <c r="H30" s="3" t="n">
        <v>0.00534383583514105</v>
      </c>
    </row>
    <row r="31" customFormat="false" ht="12.8" hidden="false" customHeight="false" outlineLevel="0" collapsed="false">
      <c r="A31" s="1" t="s">
        <v>6</v>
      </c>
      <c r="B31" s="0" t="n">
        <v>5</v>
      </c>
      <c r="C31" s="2" t="n">
        <v>436.5</v>
      </c>
      <c r="D31" s="2" t="n">
        <v>709.3</v>
      </c>
      <c r="E31" s="2" t="n">
        <v>-272.8</v>
      </c>
      <c r="F31" s="3" t="n">
        <v>3.9118686902</v>
      </c>
      <c r="G31" s="3" t="n">
        <v>0.453042384830359</v>
      </c>
      <c r="H31" s="3" t="n">
        <v>0.0177224232055142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27:C31)</f>
        <v>7132.95</v>
      </c>
      <c r="D33" s="6" t="n">
        <f aca="false">SUBTOTAL(9,D27:D31)</f>
        <v>4712.28</v>
      </c>
      <c r="E33" s="6" t="n">
        <f aca="false">SUBTOTAL(9,E27:E31)</f>
        <v>2420.67</v>
      </c>
      <c r="F33" s="7" t="n">
        <f aca="false">SUBTOTAL(9,F27:F31)</f>
        <v>63.9247738238</v>
      </c>
    </row>
    <row r="34" customFormat="false" ht="12.8" hidden="false" customHeight="false" outlineLevel="0" collapsed="false">
      <c r="A34" s="1" t="s">
        <v>7</v>
      </c>
      <c r="B34" s="0" t="n">
        <v>3</v>
      </c>
      <c r="C34" s="2" t="n">
        <v>20</v>
      </c>
      <c r="D34" s="2" t="n">
        <v>0</v>
      </c>
      <c r="E34" s="2" t="n">
        <v>20</v>
      </c>
      <c r="F34" s="3" t="n">
        <v>0.1792379697</v>
      </c>
      <c r="G34" s="3" t="n">
        <v>-0.323028237585206</v>
      </c>
      <c r="H34" s="3" t="n">
        <v>-0.000578989254605416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4:C34)</f>
        <v>20</v>
      </c>
      <c r="D36" s="6" t="n">
        <f aca="false">SUBTOTAL(9,D34:D34)</f>
        <v>0</v>
      </c>
      <c r="E36" s="6" t="n">
        <f aca="false">SUBTOTAL(9,E34:E34)</f>
        <v>20</v>
      </c>
      <c r="F36" s="7" t="n">
        <f aca="false">SUBTOTAL(9,F34:F34)</f>
        <v>0.179237969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