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4</v>
      </c>
      <c r="E1" s="2" t="n">
        <v>6</v>
      </c>
      <c r="F1" s="3" t="n">
        <v>0.17524644</v>
      </c>
      <c r="G1" s="3" t="n">
        <v>0.387607275107584</v>
      </c>
      <c r="H1" s="3" t="n">
        <v>0.0006792679508070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4</v>
      </c>
      <c r="E3" s="6" t="n">
        <f aca="false">SUBTOTAL(9,E1:E1)</f>
        <v>6</v>
      </c>
      <c r="F3" s="7" t="n">
        <f aca="false">SUBTOTAL(9,F1:F1)</f>
        <v>0.1752464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017524644</v>
      </c>
      <c r="G4" s="3" t="n">
        <v>0.773909634669129</v>
      </c>
      <c r="H4" s="3" t="n">
        <v>0.00013562490835746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17524644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77.4</v>
      </c>
      <c r="D7" s="2" t="n">
        <v>15</v>
      </c>
      <c r="E7" s="2" t="n">
        <v>262.4</v>
      </c>
      <c r="F7" s="3" t="n">
        <v>4.861336254</v>
      </c>
      <c r="G7" s="3" t="n">
        <v>0.996752488111947</v>
      </c>
      <c r="H7" s="3" t="n">
        <v>0.048455490067233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77.4</v>
      </c>
      <c r="D9" s="6" t="n">
        <f aca="false">SUBTOTAL(9,D7:D7)</f>
        <v>15</v>
      </c>
      <c r="E9" s="6" t="n">
        <f aca="false">SUBTOTAL(9,E7:E7)</f>
        <v>262.4</v>
      </c>
      <c r="F9" s="7" t="n">
        <f aca="false">SUBTOTAL(9,F7:F7)</f>
        <v>4.861336254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0.5</v>
      </c>
      <c r="D10" s="2" t="n">
        <v>1.25</v>
      </c>
      <c r="E10" s="2" t="n">
        <v>9.25</v>
      </c>
      <c r="F10" s="3" t="n">
        <v>0.184008762</v>
      </c>
      <c r="G10" s="3" t="n">
        <v>0.923442064264849</v>
      </c>
      <c r="H10" s="3" t="n">
        <v>0.0016992143102409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.5</v>
      </c>
      <c r="D12" s="6" t="n">
        <f aca="false">SUBTOTAL(9,D10:D10)</f>
        <v>1.25</v>
      </c>
      <c r="E12" s="6" t="n">
        <f aca="false">SUBTOTAL(9,E10:E10)</f>
        <v>9.25</v>
      </c>
      <c r="F12" s="7" t="n">
        <f aca="false">SUBTOTAL(9,F10:F10)</f>
        <v>0.18400876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36</v>
      </c>
      <c r="D13" s="2" t="n">
        <v>30</v>
      </c>
      <c r="E13" s="2" t="n">
        <v>6</v>
      </c>
      <c r="F13" s="3" t="n">
        <v>0.630887185</v>
      </c>
      <c r="G13" s="3" t="n">
        <v>0.75</v>
      </c>
      <c r="H13" s="3" t="n">
        <v>0.00473165388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10.5</v>
      </c>
      <c r="D14" s="2" t="n">
        <v>177.66</v>
      </c>
      <c r="E14" s="2" t="n">
        <v>32.84</v>
      </c>
      <c r="F14" s="3" t="n">
        <v>3.688937568</v>
      </c>
      <c r="G14" s="3" t="n">
        <v>0.841772151898734</v>
      </c>
      <c r="H14" s="3" t="n">
        <v>0.031052449148354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045</v>
      </c>
      <c r="D15" s="2" t="n">
        <v>779.9</v>
      </c>
      <c r="E15" s="2" t="n">
        <v>265.1</v>
      </c>
      <c r="F15" s="3" t="n">
        <v>18.313253012</v>
      </c>
      <c r="G15" s="3" t="n">
        <v>0.832521908471275</v>
      </c>
      <c r="H15" s="3" t="n">
        <v>0.15246184347867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5.25</v>
      </c>
      <c r="D16" s="2" t="n">
        <v>72.84</v>
      </c>
      <c r="E16" s="2" t="n">
        <v>-17.59</v>
      </c>
      <c r="F16" s="3" t="n">
        <v>0.968236582</v>
      </c>
      <c r="G16" s="3" t="n">
        <v>0.805491976378052</v>
      </c>
      <c r="H16" s="3" t="n">
        <v>0.0077990679803671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13</v>
      </c>
      <c r="D17" s="2" t="n">
        <v>275.65</v>
      </c>
      <c r="E17" s="2" t="n">
        <v>-62.65</v>
      </c>
      <c r="F17" s="3" t="n">
        <v>3.732749178</v>
      </c>
      <c r="G17" s="3" t="n">
        <v>0.703015339091289</v>
      </c>
      <c r="H17" s="3" t="n">
        <v>0.02624179929114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69.75</v>
      </c>
      <c r="D18" s="2" t="n">
        <v>95.97</v>
      </c>
      <c r="E18" s="2" t="n">
        <v>273.78</v>
      </c>
      <c r="F18" s="3" t="n">
        <v>6.47973713</v>
      </c>
      <c r="G18" s="3" t="n">
        <v>0.699384792422767</v>
      </c>
      <c r="H18" s="3" t="n">
        <v>0.0453182960761915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06.5</v>
      </c>
      <c r="D19" s="2" t="n">
        <v>32.9</v>
      </c>
      <c r="E19" s="2" t="n">
        <v>73.6</v>
      </c>
      <c r="F19" s="3" t="n">
        <v>1.866374589</v>
      </c>
      <c r="G19" s="3" t="n">
        <v>0.672259915930801</v>
      </c>
      <c r="H19" s="3" t="n">
        <v>0.0125468882429652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06.5</v>
      </c>
      <c r="D20" s="2" t="n">
        <v>28.29</v>
      </c>
      <c r="E20" s="2" t="n">
        <v>78.21</v>
      </c>
      <c r="F20" s="3" t="n">
        <v>1.866374589</v>
      </c>
      <c r="G20" s="3" t="n">
        <v>0.664220192987316</v>
      </c>
      <c r="H20" s="3" t="n">
        <v>0.012396836896922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51</v>
      </c>
      <c r="D21" s="2" t="n">
        <v>3</v>
      </c>
      <c r="E21" s="2" t="n">
        <v>48</v>
      </c>
      <c r="F21" s="3" t="n">
        <v>0.893756845</v>
      </c>
      <c r="G21" s="3" t="n">
        <v>0.652193744234666</v>
      </c>
      <c r="H21" s="3" t="n">
        <v>0.00582902623175912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3.25</v>
      </c>
      <c r="D22" s="2" t="n">
        <v>13.39</v>
      </c>
      <c r="E22" s="2" t="n">
        <v>39.86</v>
      </c>
      <c r="F22" s="3" t="n">
        <v>0.933187294</v>
      </c>
      <c r="G22" s="3" t="n">
        <v>0.671928786082897</v>
      </c>
      <c r="H22" s="3" t="n">
        <v>0.00627035405645404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2246.75</v>
      </c>
      <c r="D24" s="6" t="n">
        <f aca="false">SUBTOTAL(9,D13:D22)</f>
        <v>1509.6</v>
      </c>
      <c r="E24" s="6" t="n">
        <f aca="false">SUBTOTAL(9,E13:E22)</f>
        <v>737.15</v>
      </c>
      <c r="F24" s="7" t="n">
        <f aca="false">SUBTOTAL(9,F13:F22)</f>
        <v>39.373493972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277.6</v>
      </c>
      <c r="D25" s="2" t="n">
        <v>264.4</v>
      </c>
      <c r="E25" s="2" t="n">
        <v>13.2</v>
      </c>
      <c r="F25" s="3" t="n">
        <v>4.864841182</v>
      </c>
      <c r="G25" s="3" t="n">
        <v>0.5</v>
      </c>
      <c r="H25" s="3" t="n">
        <v>0.02432420591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1128.5</v>
      </c>
      <c r="D26" s="2" t="n">
        <v>750.3</v>
      </c>
      <c r="E26" s="2" t="n">
        <v>378.2</v>
      </c>
      <c r="F26" s="3" t="n">
        <v>19.776560788</v>
      </c>
      <c r="G26" s="3" t="n">
        <v>0.501582278481012</v>
      </c>
      <c r="H26" s="3" t="n">
        <v>0.0991957242056328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496.5</v>
      </c>
      <c r="D27" s="2" t="n">
        <v>822.5</v>
      </c>
      <c r="E27" s="2" t="n">
        <v>674</v>
      </c>
      <c r="F27" s="3" t="n">
        <v>26.225629791</v>
      </c>
      <c r="G27" s="3" t="n">
        <v>0.540895813047712</v>
      </c>
      <c r="H27" s="3" t="n">
        <v>0.141853333484912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0</v>
      </c>
      <c r="D28" s="2" t="n">
        <v>0</v>
      </c>
      <c r="E28" s="2" t="n">
        <v>10</v>
      </c>
      <c r="F28" s="3" t="n">
        <v>0.17524644</v>
      </c>
      <c r="G28" s="3" t="n">
        <v>0.523056057866184</v>
      </c>
      <c r="H28" s="3" t="n">
        <v>0.000916637120614828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248</v>
      </c>
      <c r="D29" s="2" t="n">
        <v>40</v>
      </c>
      <c r="E29" s="2" t="n">
        <v>208</v>
      </c>
      <c r="F29" s="3" t="n">
        <v>4.346111719</v>
      </c>
      <c r="G29" s="3" t="n">
        <v>0.453042384830359</v>
      </c>
      <c r="H29" s="3" t="n">
        <v>0.019689728179149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5:C29)</f>
        <v>3160.6</v>
      </c>
      <c r="D31" s="6" t="n">
        <f aca="false">SUBTOTAL(9,D25:D29)</f>
        <v>1877.2</v>
      </c>
      <c r="E31" s="6" t="n">
        <f aca="false">SUBTOTAL(9,E25:E29)</f>
        <v>1283.4</v>
      </c>
      <c r="F31" s="7" t="n">
        <f aca="false">SUBTOTAL(9,F25:F29)</f>
        <v>55.388389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